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ading" sheetId="1" state="visible" r:id="rId2"/>
    <sheet name="1-Walter 1100" sheetId="2" state="visible" r:id="rId3"/>
    <sheet name="2-Henry 1400" sheetId="3" state="visible" r:id="rId4"/>
    <sheet name="3-Edmund 1400" sheetId="4" state="visible" r:id="rId5"/>
  </sheets>
  <definedNames>
    <definedName function="false" hidden="false" localSheetId="1" name="_xlnm.Print_Area" vbProcedure="false">'1-Walter 1100'!$B$2:$M$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marriage indicator
</t>
        </r>
      </text>
      <mc:AlternateContent>
        <mc:Choice Requires="v2">
          <commentPr autoFill="true" autoScale="false" colHidden="false" locked="false" rowHidden="false" textHAlign="justify" textVAlign="top">
            <anchor moveWithCells="false" sizeWithCells="false">
              <xdr:from>
                <xdr:col>3</xdr:col>
                <xdr:colOff>0</xdr:colOff>
                <xdr:row>0</xdr:row>
                <xdr:rowOff>11</xdr:rowOff>
              </xdr:from>
              <xdr:to>
                <xdr:col>4</xdr:col>
                <xdr:colOff>-15</xdr:colOff>
                <xdr:row>2</xdr:row>
                <xdr:rowOff>10</xdr:rowOff>
              </xdr:to>
            </anchor>
          </commentPr>
        </mc:Choice>
        <mc:Fallback/>
      </mc:AlternateContent>
    </comment>
    <comment ref="D25" authorId="0">
      <text>
        <r>
          <rPr>
            <sz val="8"/>
            <color rgb="FF000000"/>
            <rFont val="Tahoma"/>
            <family val="2"/>
          </rPr>
          <t xml:space="preserve">sic - two brothers both called John</t>
        </r>
      </text>
      <mc:AlternateContent>
        <mc:Choice Requires="v2">
          <commentPr autoFill="true" autoScale="false" colHidden="false" locked="false" rowHidden="false" textHAlign="justify" textVAlign="top">
            <anchor moveWithCells="false" sizeWithCells="false">
              <xdr:from>
                <xdr:col>4</xdr:col>
                <xdr:colOff>11</xdr:colOff>
                <xdr:row>23</xdr:row>
                <xdr:rowOff>20</xdr:rowOff>
              </xdr:from>
              <xdr:to>
                <xdr:col>6</xdr:col>
                <xdr:colOff>50</xdr:colOff>
                <xdr:row>25</xdr:row>
                <xdr:rowOff>30</xdr:rowOff>
              </xdr:to>
            </anchor>
          </commentPr>
        </mc:Choice>
        <mc:Fallback/>
      </mc:AlternateContent>
    </comment>
    <comment ref="D26" authorId="0">
      <text>
        <r>
          <rPr>
            <sz val="8"/>
            <color rgb="FF000000"/>
            <rFont val="Tahoma"/>
            <family val="2"/>
          </rPr>
          <t xml:space="preserve">sic - two brothers both called John</t>
        </r>
      </text>
      <mc:AlternateContent>
        <mc:Choice Requires="v2">
          <commentPr autoFill="true" autoScale="false" colHidden="false" locked="false" rowHidden="false" textHAlign="justify" textVAlign="top">
            <anchor moveWithCells="false" sizeWithCells="false">
              <xdr:from>
                <xdr:col>4</xdr:col>
                <xdr:colOff>11</xdr:colOff>
                <xdr:row>24</xdr:row>
                <xdr:rowOff>7</xdr:rowOff>
              </xdr:from>
              <xdr:to>
                <xdr:col>6</xdr:col>
                <xdr:colOff>50</xdr:colOff>
                <xdr:row>25</xdr:row>
                <xdr:rowOff>47</xdr:rowOff>
              </xdr:to>
            </anchor>
          </commentPr>
        </mc:Choice>
        <mc:Fallback/>
      </mc:AlternateContent>
    </comment>
    <comment ref="E2" authorId="0">
      <text>
        <r>
          <rPr>
            <b val="true"/>
            <sz val="8"/>
            <color rgb="FF000000"/>
            <rFont val="Tahoma"/>
            <family val="0"/>
          </rPr>
          <t xml:space="preserve">has surname Pakenham - marked with letter P
</t>
        </r>
      </text>
      <mc:AlternateContent>
        <mc:Choice Requires="v2">
          <commentPr autoFill="true" autoScale="false" colHidden="false" locked="false" rowHidden="false" textHAlign="justify" textVAlign="top">
            <anchor moveWithCells="false" sizeWithCells="false">
              <xdr:from>
                <xdr:col>6</xdr:col>
                <xdr:colOff>23</xdr:colOff>
                <xdr:row>1</xdr:row>
                <xdr:rowOff>1</xdr:rowOff>
              </xdr:from>
              <xdr:to>
                <xdr:col>8</xdr:col>
                <xdr:colOff>54</xdr:colOff>
                <xdr:row>3</xdr:row>
                <xdr:rowOff>2</xdr:rowOff>
              </xdr:to>
            </anchor>
          </commentPr>
        </mc:Choice>
        <mc:Fallback/>
      </mc:AlternateContent>
    </comment>
    <comment ref="I10" authorId="0">
      <text>
        <r>
          <rPr>
            <b val="true"/>
            <sz val="8"/>
            <color rgb="FF000000"/>
            <rFont val="Tahoma"/>
            <family val="0"/>
          </rPr>
          <t xml:space="preserve">assuming he was at least 15 before fathering Robert</t>
        </r>
      </text>
      <mc:AlternateContent>
        <mc:Choice Requires="v2">
          <commentPr autoFill="true" autoScale="false" colHidden="false" locked="false" rowHidden="false" textHAlign="justify" textVAlign="top">
            <anchor moveWithCells="false" sizeWithCells="false">
              <xdr:from>
                <xdr:col>11</xdr:col>
                <xdr:colOff>15</xdr:colOff>
                <xdr:row>8</xdr:row>
                <xdr:rowOff>35</xdr:rowOff>
              </xdr:from>
              <xdr:to>
                <xdr:col>12</xdr:col>
                <xdr:colOff>56</xdr:colOff>
                <xdr:row>9</xdr:row>
                <xdr:rowOff>64</xdr:rowOff>
              </xdr:to>
            </anchor>
          </commentPr>
        </mc:Choice>
        <mc:Fallback/>
      </mc:AlternateContent>
    </comment>
    <comment ref="I11" authorId="0">
      <text>
        <r>
          <rPr>
            <b val="true"/>
            <sz val="8"/>
            <color rgb="FF000000"/>
            <rFont val="Tahoma"/>
            <family val="0"/>
          </rPr>
          <t xml:space="preserve">assuming she was at least 15 before bearing Robert</t>
        </r>
      </text>
      <mc:AlternateContent>
        <mc:Choice Requires="v2">
          <commentPr autoFill="true" autoScale="false" colHidden="false" locked="false" rowHidden="false" textHAlign="justify" textVAlign="top">
            <anchor moveWithCells="false" sizeWithCells="false">
              <xdr:from>
                <xdr:col>11</xdr:col>
                <xdr:colOff>15</xdr:colOff>
                <xdr:row>9</xdr:row>
                <xdr:rowOff>65</xdr:rowOff>
              </xdr:from>
              <xdr:to>
                <xdr:col>12</xdr:col>
                <xdr:colOff>56</xdr:colOff>
                <xdr:row>11</xdr:row>
                <xdr:rowOff>19</xdr:rowOff>
              </xdr:to>
            </anchor>
          </commentPr>
        </mc:Choice>
        <mc:Fallback/>
      </mc:AlternateContent>
    </comment>
    <comment ref="I17" authorId="0">
      <text>
        <r>
          <rPr>
            <b val="true"/>
            <sz val="8"/>
            <color rgb="FF000000"/>
            <rFont val="Tahoma"/>
            <family val="0"/>
          </rPr>
          <t xml:space="preserve">assuming he was at least 15 before fathering William</t>
        </r>
      </text>
      <mc:AlternateContent>
        <mc:Choice Requires="v2">
          <commentPr autoFill="true" autoScale="false" colHidden="false" locked="false" rowHidden="false" textHAlign="justify" textVAlign="top">
            <anchor moveWithCells="false" sizeWithCells="false">
              <xdr:from>
                <xdr:col>11</xdr:col>
                <xdr:colOff>15</xdr:colOff>
                <xdr:row>15</xdr:row>
                <xdr:rowOff>3</xdr:rowOff>
              </xdr:from>
              <xdr:to>
                <xdr:col>12</xdr:col>
                <xdr:colOff>56</xdr:colOff>
                <xdr:row>16</xdr:row>
                <xdr:rowOff>60</xdr:rowOff>
              </xdr:to>
            </anchor>
          </commentPr>
        </mc:Choice>
        <mc:Fallback/>
      </mc:AlternateContent>
    </comment>
    <comment ref="I18" authorId="0">
      <text>
        <r>
          <rPr>
            <b val="true"/>
            <sz val="8"/>
            <color rgb="FF000000"/>
            <rFont val="Tahoma"/>
            <family val="0"/>
          </rPr>
          <t xml:space="preserve">assuming he was at least 15 before fathering Thomas</t>
        </r>
      </text>
      <mc:AlternateContent>
        <mc:Choice Requires="v2">
          <commentPr autoFill="true" autoScale="false" colHidden="false" locked="false" rowHidden="false" textHAlign="justify" textVAlign="top">
            <anchor moveWithCells="false" sizeWithCells="false">
              <xdr:from>
                <xdr:col>11</xdr:col>
                <xdr:colOff>15</xdr:colOff>
                <xdr:row>16</xdr:row>
                <xdr:rowOff>31</xdr:rowOff>
              </xdr:from>
              <xdr:to>
                <xdr:col>12</xdr:col>
                <xdr:colOff>56</xdr:colOff>
                <xdr:row>17</xdr:row>
                <xdr:rowOff>34</xdr:rowOff>
              </xdr:to>
            </anchor>
          </commentPr>
        </mc:Choice>
        <mc:Fallback/>
      </mc:AlternateContent>
    </comment>
    <comment ref="I19" authorId="0">
      <text>
        <r>
          <rPr>
            <b val="true"/>
            <sz val="8"/>
            <color rgb="FF000000"/>
            <rFont val="Tahoma"/>
            <family val="0"/>
          </rPr>
          <t xml:space="preserve">assuming she was at least 15 before bearing Thomas</t>
        </r>
      </text>
      <mc:AlternateContent>
        <mc:Choice Requires="v2">
          <commentPr autoFill="true" autoScale="false" colHidden="false" locked="false" rowHidden="false" textHAlign="justify" textVAlign="top">
            <anchor moveWithCells="false" sizeWithCells="false">
              <xdr:from>
                <xdr:col>11</xdr:col>
                <xdr:colOff>15</xdr:colOff>
                <xdr:row>17</xdr:row>
                <xdr:rowOff>23</xdr:rowOff>
              </xdr:from>
              <xdr:to>
                <xdr:col>12</xdr:col>
                <xdr:colOff>56</xdr:colOff>
                <xdr:row>18</xdr:row>
                <xdr:rowOff>45</xdr:rowOff>
              </xdr:to>
            </anchor>
          </commentPr>
        </mc:Choice>
        <mc:Fallback/>
      </mc:AlternateContent>
    </comment>
    <comment ref="I20" authorId="0">
      <text>
        <r>
          <rPr>
            <b val="true"/>
            <sz val="8"/>
            <color rgb="FF000000"/>
            <rFont val="Tahoma"/>
            <family val="0"/>
          </rPr>
          <t xml:space="preserve">assuming he was at least 19 before the Langham fine</t>
        </r>
      </text>
      <mc:AlternateContent>
        <mc:Choice Requires="v2">
          <commentPr autoFill="true" autoScale="false" colHidden="false" locked="false" rowHidden="false" textHAlign="justify" textVAlign="top">
            <anchor moveWithCells="false" sizeWithCells="false">
              <xdr:from>
                <xdr:col>11</xdr:col>
                <xdr:colOff>15</xdr:colOff>
                <xdr:row>18</xdr:row>
                <xdr:rowOff>16</xdr:rowOff>
              </xdr:from>
              <xdr:to>
                <xdr:col>12</xdr:col>
                <xdr:colOff>56</xdr:colOff>
                <xdr:row>19</xdr:row>
                <xdr:rowOff>45</xdr:rowOff>
              </xdr:to>
            </anchor>
          </commentPr>
        </mc:Choice>
        <mc:Fallback/>
      </mc:AlternateContent>
    </comment>
    <comment ref="I23" authorId="0">
      <text>
        <r>
          <rPr>
            <b val="true"/>
            <sz val="8"/>
            <color rgb="FF000000"/>
            <rFont val="Tahoma"/>
            <family val="0"/>
          </rPr>
          <t xml:space="preserve">as parent of son - assume at least 15 years older</t>
        </r>
      </text>
      <mc:AlternateContent>
        <mc:Choice Requires="v2">
          <commentPr autoFill="true" autoScale="false" colHidden="false" locked="false" rowHidden="false" textHAlign="justify" textVAlign="top">
            <anchor moveWithCells="false" sizeWithCells="false">
              <xdr:from>
                <xdr:col>11</xdr:col>
                <xdr:colOff>15</xdr:colOff>
                <xdr:row>22</xdr:row>
                <xdr:rowOff>34</xdr:rowOff>
              </xdr:from>
              <xdr:to>
                <xdr:col>12</xdr:col>
                <xdr:colOff>56</xdr:colOff>
                <xdr:row>23</xdr:row>
                <xdr:rowOff>15</xdr:rowOff>
              </xdr:to>
            </anchor>
          </commentPr>
        </mc:Choice>
        <mc:Fallback/>
      </mc:AlternateContent>
    </comment>
    <comment ref="I24" authorId="0">
      <text>
        <r>
          <rPr>
            <b val="true"/>
            <sz val="8"/>
            <color rgb="FF000000"/>
            <rFont val="Tahoma"/>
            <family val="0"/>
          </rPr>
          <t xml:space="preserve">as parent of son - assume at least 15 years older</t>
        </r>
      </text>
      <mc:AlternateContent>
        <mc:Choice Requires="v2">
          <commentPr autoFill="true" autoScale="false" colHidden="false" locked="false" rowHidden="false" textHAlign="justify" textVAlign="top">
            <anchor moveWithCells="false" sizeWithCells="false">
              <xdr:from>
                <xdr:col>11</xdr:col>
                <xdr:colOff>15</xdr:colOff>
                <xdr:row>24</xdr:row>
                <xdr:rowOff>4</xdr:rowOff>
              </xdr:from>
              <xdr:to>
                <xdr:col>12</xdr:col>
                <xdr:colOff>56</xdr:colOff>
                <xdr:row>25</xdr:row>
                <xdr:rowOff>13</xdr:rowOff>
              </xdr:to>
            </anchor>
          </commentPr>
        </mc:Choice>
        <mc:Fallback/>
      </mc:AlternateContent>
    </comment>
    <comment ref="I28" authorId="0">
      <text>
        <r>
          <rPr>
            <b val="true"/>
            <sz val="8"/>
            <color rgb="FF000000"/>
            <rFont val="Tahoma"/>
            <family val="0"/>
          </rPr>
          <t xml:space="preserve">as parent of son - assume at least 15 years older</t>
        </r>
      </text>
      <mc:AlternateContent>
        <mc:Choice Requires="v2">
          <commentPr autoFill="true" autoScale="false" colHidden="false" locked="false" rowHidden="false" textHAlign="justify" textVAlign="top">
            <anchor moveWithCells="false" sizeWithCells="false">
              <xdr:from>
                <xdr:col>10</xdr:col>
                <xdr:colOff>46</xdr:colOff>
                <xdr:row>27</xdr:row>
                <xdr:rowOff>13</xdr:rowOff>
              </xdr:from>
              <xdr:to>
                <xdr:col>12</xdr:col>
                <xdr:colOff>10</xdr:colOff>
                <xdr:row>28</xdr:row>
                <xdr:rowOff>26</xdr:rowOff>
              </xdr:to>
            </anchor>
          </commentPr>
        </mc:Choice>
        <mc:Fallback/>
      </mc:AlternateContent>
    </comment>
    <comment ref="K26" authorId="0">
      <text>
        <r>
          <rPr>
            <b val="true"/>
            <sz val="8"/>
            <color rgb="FF000000"/>
            <rFont val="Tahoma"/>
            <family val="0"/>
          </rPr>
          <t xml:space="preserve">by 1305 since it was his son who confirmed the grant of land then</t>
        </r>
      </text>
      <mc:AlternateContent>
        <mc:Choice Requires="v2">
          <commentPr autoFill="true" autoScale="false" colHidden="false" locked="false" rowHidden="false" textHAlign="justify" textVAlign="top">
            <anchor moveWithCells="false" sizeWithCells="false">
              <xdr:from>
                <xdr:col>12</xdr:col>
                <xdr:colOff>3</xdr:colOff>
                <xdr:row>25</xdr:row>
                <xdr:rowOff>17</xdr:rowOff>
              </xdr:from>
              <xdr:to>
                <xdr:col>13</xdr:col>
                <xdr:colOff>-98</xdr:colOff>
                <xdr:row>26</xdr:row>
                <xdr:rowOff>1</xdr:rowOff>
              </xdr:to>
            </anchor>
          </commentPr>
        </mc:Choice>
        <mc:Fallback/>
      </mc:AlternateContent>
    </comment>
    <comment ref="K41" authorId="0">
      <text>
        <r>
          <rPr>
            <sz val="8"/>
            <color rgb="FF000000"/>
            <rFont val="Tahoma"/>
            <family val="2"/>
          </rPr>
          <t xml:space="preserve">was granted land in Oct 1304 by his son Willian</t>
        </r>
      </text>
      <mc:AlternateContent>
        <mc:Choice Requires="v2">
          <commentPr autoFill="true" autoScale="false" colHidden="false" locked="false" rowHidden="false" textHAlign="justify" textVAlign="top">
            <anchor moveWithCells="false" sizeWithCells="false">
              <xdr:from>
                <xdr:col>11</xdr:col>
                <xdr:colOff>11</xdr:colOff>
                <xdr:row>38</xdr:row>
                <xdr:rowOff>14</xdr:rowOff>
              </xdr:from>
              <xdr:to>
                <xdr:col>12</xdr:col>
                <xdr:colOff>51</xdr:colOff>
                <xdr:row>40</xdr:row>
                <xdr:rowOff>33</xdr:rowOff>
              </xdr:to>
            </anchor>
          </commentPr>
        </mc:Choice>
        <mc:Fallback/>
      </mc:AlternateContent>
    </comment>
    <comment ref="M20" authorId="0">
      <text>
        <r>
          <rPr>
            <sz val="8"/>
            <color rgb="FF000000"/>
            <rFont val="Tahoma"/>
            <family val="2"/>
          </rPr>
          <t xml:space="preserve">[unclear which Roger this is: could be his father's employer, the Bishop of Norwich, or more plausibly Walter's rightful descendent, unmarked on the tree, but (just) compatible dates as Generation 4]</t>
        </r>
      </text>
      <mc:AlternateContent>
        <mc:Choice Requires="v2">
          <commentPr autoFill="true" autoScale="false" colHidden="false" locked="false" rowHidden="false" textHAlign="justify" textVAlign="top">
            <anchor moveWithCells="false" sizeWithCells="false">
              <xdr:from>
                <xdr:col>12</xdr:col>
                <xdr:colOff>233</xdr:colOff>
                <xdr:row>18</xdr:row>
                <xdr:rowOff>31</xdr:rowOff>
              </xdr:from>
              <xdr:to>
                <xdr:col>14</xdr:col>
                <xdr:colOff>132</xdr:colOff>
                <xdr:row>19</xdr:row>
                <xdr:rowOff>60</xdr:rowOff>
              </xdr:to>
            </anchor>
          </commentPr>
        </mc:Choice>
        <mc:Fallback/>
      </mc:AlternateContent>
    </comment>
    <comment ref="M52" authorId="0">
      <text>
        <r>
          <rPr>
            <sz val="8"/>
            <color rgb="FF000000"/>
            <rFont val="Tahoma"/>
            <family val="2"/>
          </rPr>
          <t xml:space="preserve">highlighted [by KP] as the point of departure from the tree reported by Maitland. Hervey was the last surviving descendant of Sir Edmund &amp; Roesia; the Earl of Suffolk was his heir.</t>
        </r>
      </text>
      <mc:AlternateContent>
        <mc:Choice Requires="v2">
          <commentPr autoFill="true" autoScale="false" colHidden="false" locked="false" rowHidden="false" textHAlign="justify" textVAlign="top">
            <anchor moveWithCells="false" sizeWithCells="false">
              <xdr:from>
                <xdr:col>14</xdr:col>
                <xdr:colOff>1</xdr:colOff>
                <xdr:row>50</xdr:row>
                <xdr:rowOff>20</xdr:rowOff>
              </xdr:from>
              <xdr:to>
                <xdr:col>15</xdr:col>
                <xdr:colOff>14</xdr:colOff>
                <xdr:row>52</xdr:row>
                <xdr:rowOff>6</xdr:rowOff>
              </xdr:to>
            </anchor>
          </commentPr>
        </mc:Choice>
        <mc:Fallback/>
      </mc:AlternateContent>
    </comment>
    <comment ref="M74" authorId="0">
      <text>
        <r>
          <rPr>
            <sz val="8"/>
            <color rgb="FF000000"/>
            <rFont val="Tahoma"/>
            <family val="2"/>
          </rPr>
          <t xml:space="preserve">appears to be a cradle-snatch of his 1st cousin twice removed, but the dates tally</t>
        </r>
      </text>
      <mc:AlternateContent>
        <mc:Choice Requires="v2">
          <commentPr autoFill="true" autoScale="false" colHidden="false" locked="false" rowHidden="false" textHAlign="justify" textVAlign="top">
            <anchor moveWithCells="false" sizeWithCells="false">
              <xdr:from>
                <xdr:col>14</xdr:col>
                <xdr:colOff>1</xdr:colOff>
                <xdr:row>72</xdr:row>
                <xdr:rowOff>7</xdr:rowOff>
              </xdr:from>
              <xdr:to>
                <xdr:col>15</xdr:col>
                <xdr:colOff>-21</xdr:colOff>
                <xdr:row>73</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marriage indicator
</t>
        </r>
      </text>
      <mc:AlternateContent>
        <mc:Choice Requires="v2">
          <commentPr autoFill="true" autoScale="false" colHidden="false" locked="false" rowHidden="false" textHAlign="justify" textVAlign="top">
            <anchor moveWithCells="false" sizeWithCells="false">
              <xdr:from>
                <xdr:col>3</xdr:col>
                <xdr:colOff>50</xdr:colOff>
                <xdr:row>1</xdr:row>
                <xdr:rowOff>7</xdr:rowOff>
              </xdr:from>
              <xdr:to>
                <xdr:col>7</xdr:col>
                <xdr:colOff>31</xdr:colOff>
                <xdr:row>2</xdr:row>
                <xdr:rowOff>17</xdr:rowOff>
              </xdr:to>
            </anchor>
          </commentPr>
        </mc:Choice>
        <mc:Fallback/>
      </mc:AlternateContent>
    </comment>
    <comment ref="E3" authorId="0">
      <text>
        <r>
          <rPr>
            <b val="true"/>
            <sz val="8"/>
            <color rgb="FF000000"/>
            <rFont val="Tahoma"/>
            <family val="0"/>
          </rPr>
          <t xml:space="preserve">has surname Pakenham - marked with letter P
</t>
        </r>
      </text>
      <mc:AlternateContent>
        <mc:Choice Requires="v2">
          <commentPr autoFill="true" autoScale="false" colHidden="false" locked="false" rowHidden="false" textHAlign="justify" textVAlign="top">
            <anchor moveWithCells="false" sizeWithCells="false">
              <xdr:from>
                <xdr:col>6</xdr:col>
                <xdr:colOff>18</xdr:colOff>
                <xdr:row>1</xdr:row>
                <xdr:rowOff>7</xdr:rowOff>
              </xdr:from>
              <xdr:to>
                <xdr:col>9</xdr:col>
                <xdr:colOff>19</xdr:colOff>
                <xdr:row>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marriage indicator
</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123</xdr:colOff>
                <xdr:row>3</xdr:row>
                <xdr:rowOff>6</xdr:rowOff>
              </xdr:to>
            </anchor>
          </commentPr>
        </mc:Choice>
        <mc:Fallback/>
      </mc:AlternateContent>
    </comment>
    <comment ref="E4" authorId="0">
      <text>
        <r>
          <rPr>
            <b val="true"/>
            <sz val="8"/>
            <color rgb="FF000000"/>
            <rFont val="Tahoma"/>
            <family val="0"/>
          </rPr>
          <t xml:space="preserve">has surname Pakenham - marked with letter P
</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8</xdr:col>
                <xdr:colOff>40</xdr:colOff>
                <xdr:row>3</xdr:row>
                <xdr:rowOff>6</xdr:rowOff>
              </xdr:to>
            </anchor>
          </commentPr>
        </mc:Choice>
        <mc:Fallback/>
      </mc:AlternateContent>
    </comment>
  </commentList>
</comments>
</file>

<file path=xl/sharedStrings.xml><?xml version="1.0" encoding="utf-8"?>
<sst xmlns="http://schemas.openxmlformats.org/spreadsheetml/2006/main" count="622" uniqueCount="235">
  <si>
    <t xml:space="preserve">The pedigree of Pakenham of Pakenham, Co Suffolk</t>
  </si>
  <si>
    <t xml:space="preserve">...</t>
  </si>
  <si>
    <t xml:space="preserve">Compiled by W L and I R R L Pakenham with the help of J H Bloom</t>
  </si>
  <si>
    <t xml:space="preserve">MA, proved and registered at the College of Arms by A T Butler,</t>
  </si>
  <si>
    <t xml:space="preserve">Windor Herald October 1939.  The pedigree complete to the creation of </t>
  </si>
  <si>
    <t xml:space="preserve">the first Baron Longford, but after that date showing his male line</t>
  </si>
  <si>
    <t xml:space="preserve">and that of the subscribers only.  [The original family tree] Written and </t>
  </si>
  <si>
    <t xml:space="preserve">emblazoned by Claire Evans.</t>
  </si>
  <si>
    <t xml:space="preserve">draft version for publication, showing the partial checks made by Katherine Pakenham against the tree held by the College of Arms in 2006</t>
  </si>
  <si>
    <t xml:space="preserve">Gedcom</t>
  </si>
  <si>
    <t xml:space="preserve"># = line feed</t>
  </si>
  <si>
    <t xml:space="preserve">Own ID</t>
  </si>
  <si>
    <t xml:space="preserve">Generation</t>
  </si>
  <si>
    <t xml:space="preserve">M</t>
  </si>
  <si>
    <t xml:space="preserve">Person</t>
  </si>
  <si>
    <t xml:space="preserve">P</t>
  </si>
  <si>
    <t xml:space="preserve">FatherID</t>
  </si>
  <si>
    <t xml:space="preserve">MotherID</t>
  </si>
  <si>
    <t xml:space="preserve">address</t>
  </si>
  <si>
    <t xml:space="preserve">born</t>
  </si>
  <si>
    <t xml:space="preserve">birthplace</t>
  </si>
  <si>
    <t xml:space="preserve">died</t>
  </si>
  <si>
    <t xml:space="preserve">place of death</t>
  </si>
  <si>
    <t xml:space="preserve">FurtherInfo</t>
  </si>
  <si>
    <t xml:space="preserve">Family1</t>
  </si>
  <si>
    <t xml:space="preserve">CollArms</t>
  </si>
  <si>
    <t xml:space="preserve">Maitland ID</t>
  </si>
  <si>
    <t xml:space="preserve">FamilyID</t>
  </si>
  <si>
    <t xml:space="preserve">fam statement</t>
  </si>
  <si>
    <t xml:space="preserve">sex</t>
  </si>
  <si>
    <t xml:space="preserve">Walter</t>
  </si>
  <si>
    <t xml:space="preserve">Pakenham</t>
  </si>
  <si>
    <t xml:space="preserve">c. 1100</t>
  </si>
  <si>
    <t xml:space="preserve">Founder of the church of Pakenham, Suffolk</t>
  </si>
  <si>
    <t xml:space="preserve">checked OK</t>
  </si>
  <si>
    <t xml:space="preserve">n</t>
  </si>
  <si>
    <t xml:space="preserve">=</t>
  </si>
  <si>
    <t xml:space="preserve">Lady unknown</t>
  </si>
  <si>
    <t xml:space="preserve">Pakenham?</t>
  </si>
  <si>
    <t xml:space="preserve">not there</t>
  </si>
  <si>
    <t xml:space="preserve">F</t>
  </si>
  <si>
    <t xml:space="preserve">no issue</t>
  </si>
  <si>
    <t xml:space="preserve">Stephen</t>
  </si>
  <si>
    <t xml:space="preserve">Alice</t>
  </si>
  <si>
    <t xml:space="preserve">Brome, Suffolk?</t>
  </si>
  <si>
    <t xml:space="preserve">married at Brome, Suffolk</t>
  </si>
  <si>
    <t xml:space="preserve">Roger</t>
  </si>
  <si>
    <t xml:space="preserve">he &amp; his descendants were the lawful heirs of Walter, his grandfather</t>
  </si>
  <si>
    <t xml:space="preserve">Peter</t>
  </si>
  <si>
    <t xml:space="preserve">had a gift of the advowson of the church of Pakenham from his father. Succeeded by his illegitimate son.</t>
  </si>
  <si>
    <t xml:space="preserve">Anselm fil Peter</t>
  </si>
  <si>
    <t xml:space="preserve">bef. 1175</t>
  </si>
  <si>
    <t xml:space="preserve">after 1220</t>
  </si>
  <si>
    <t xml:space="preserve">Illegitimate. His lands in Pakenham are mentioned in the grant by Simon, Abbot of Bury St Edmunds to Sir John de Pakenham about 1220.  He was party to a fine with his wife.</t>
  </si>
  <si>
    <t xml:space="preserve">Ingrethe</t>
  </si>
  <si>
    <t xml:space="preserve">after 1198</t>
  </si>
  <si>
    <r>
      <rPr>
        <sz val="8"/>
        <rFont val="Arial"/>
        <family val="2"/>
      </rPr>
      <t xml:space="preserve">party to a fine with her husband to the fine of 1198-9 as to land in </t>
    </r>
    <r>
      <rPr>
        <sz val="8"/>
        <color rgb="FF969696"/>
        <rFont val="Arial"/>
        <family val="2"/>
      </rPr>
      <t xml:space="preserve">Fen Drayton, </t>
    </r>
    <r>
      <rPr>
        <sz val="8"/>
        <rFont val="Arial"/>
        <family val="2"/>
      </rPr>
      <t xml:space="preserve">Cambridgeshire</t>
    </r>
  </si>
  <si>
    <r>
      <rPr>
        <sz val="10"/>
        <color rgb="FF969696"/>
        <rFont val="Arial"/>
        <family val="2"/>
      </rPr>
      <t xml:space="preserve">greyed</t>
    </r>
    <r>
      <rPr>
        <sz val="10"/>
        <rFont val="Arial"/>
        <family val="2"/>
      </rPr>
      <t xml:space="preserve"> = not in College entry</t>
    </r>
  </si>
  <si>
    <t xml:space="preserve">John fil Anselm</t>
  </si>
  <si>
    <t xml:space="preserve">de P</t>
  </si>
  <si>
    <t xml:space="preserve">bef. 1220</t>
  </si>
  <si>
    <t xml:space="preserve">after 1235</t>
  </si>
  <si>
    <t xml:space="preserve">a chaplain; impleaded with Thomas de P in 1235 as disseising Samuel de P of lands there. A tenant of the Abbey of Bury 1235.  He released his rights in Thorpe-by-Ixworth to his nephews William and John.</t>
  </si>
  <si>
    <t xml:space="preserve">checked name &amp; parents only</t>
  </si>
  <si>
    <t xml:space="preserve">Lawrence</t>
  </si>
  <si>
    <t xml:space="preserve">disseised by his brother John of land in P 1235. A tenant of the Abbey of Bury 1235.</t>
  </si>
  <si>
    <t xml:space="preserve">not checked yet</t>
  </si>
  <si>
    <t xml:space="preserve">John</t>
  </si>
  <si>
    <t xml:space="preserve">sold the advowson of the church to Sir John de P</t>
  </si>
  <si>
    <t xml:space="preserve">Thomas</t>
  </si>
  <si>
    <t xml:space="preserve">after 1240</t>
  </si>
  <si>
    <t xml:space="preserve">clerk, impleaded with his brother of land in P in 1235 and 1239, and Langham,Suffolk, 1240. An assessor of the thirtieths in Norfolk 22 Jan 1238</t>
  </si>
  <si>
    <t xml:space="preserve">issue</t>
  </si>
  <si>
    <t xml:space="preserve">Robert fil Anselm</t>
  </si>
  <si>
    <t xml:space="preserve">bef. 1190</t>
  </si>
  <si>
    <t xml:space="preserve">after 1252</t>
  </si>
  <si>
    <t xml:space="preserve">styled Master Robert de Pakenham. Settled lands in Kirtling, Cambridgeshire on himself for life, with remainder to his sons William and John 1252</t>
  </si>
  <si>
    <t xml:space="preserve">(Master) William fil Robert</t>
  </si>
  <si>
    <t xml:space="preserve">bef. 1205</t>
  </si>
  <si>
    <t xml:space="preserve">after 1286</t>
  </si>
  <si>
    <t xml:space="preserve">Norwich?</t>
  </si>
  <si>
    <t xml:space="preserve">Seneschal to Roger, Bishop of Norwich. Received a grant of warren in Thorpe and Bardwell, Suffolk 1286. Survived his sons.</t>
  </si>
  <si>
    <t xml:space="preserve">Isolda</t>
  </si>
  <si>
    <t xml:space="preserve">daughter of Pain de St. Philibert(?). Party with her husband to a fine as to lands in Tuddenham, Suffolk 1286</t>
  </si>
  <si>
    <t xml:space="preserve">after 1250</t>
  </si>
  <si>
    <t xml:space="preserve">party to fines as to lands in Langham, Easter 1239, and in Pakenham 1240.  Plaintiff in suit against Agnes, daughter of Roger 1250</t>
  </si>
  <si>
    <t xml:space="preserve">Moses</t>
  </si>
  <si>
    <t xml:space="preserve">bef. 1240</t>
  </si>
  <si>
    <t xml:space="preserve">[no further details]</t>
  </si>
  <si>
    <t xml:space="preserve">Nicholas</t>
  </si>
  <si>
    <t xml:space="preserve">John fil Robert</t>
  </si>
  <si>
    <t xml:space="preserve">bef. 1235</t>
  </si>
  <si>
    <t xml:space="preserve">after 1265</t>
  </si>
  <si>
    <t xml:space="preserve">Ely?</t>
  </si>
  <si>
    <t xml:space="preserve">Styled John le Clerk. Seneschal to the Bishop of Ely. Guardian of John de Vivona 29.5.60. Received a grant of free warren in Pakenham &amp; Thurston 15 Feb 1265-6</t>
  </si>
  <si>
    <t xml:space="preserve">Muriel</t>
  </si>
  <si>
    <t xml:space="preserve">after 1260</t>
  </si>
  <si>
    <t xml:space="preserve">Party with her husband to a fine as to lands in Kirtling 1260</t>
  </si>
  <si>
    <t xml:space="preserve">Master John</t>
  </si>
  <si>
    <t xml:space="preserve">Hawkden?</t>
  </si>
  <si>
    <t xml:space="preserve">Rector of Hawkden</t>
  </si>
  <si>
    <t xml:space="preserve">Sir John</t>
  </si>
  <si>
    <t xml:space="preserve">bef. 1250</t>
  </si>
  <si>
    <t xml:space="preserve">1270-1305</t>
  </si>
  <si>
    <t xml:space="preserve">Knight. Received grant of lands in Pakenham from Simon, Abbot of Bury c. 1270. Exchanged lands in Pakenham with his nephew Edmund.  The land in Billingford [bought with his wife] cost the service of 1 pair of spurs.</t>
  </si>
  <si>
    <t xml:space="preserve">Isabel</t>
  </si>
  <si>
    <t xml:space="preserve">Bought land with her husband in Billingford, Norfolk from Nicolas Tregoz</t>
  </si>
  <si>
    <t xml:space="preserve">checked name only</t>
  </si>
  <si>
    <t xml:space="preserve">William</t>
  </si>
  <si>
    <t xml:space="preserve">bef. 1270</t>
  </si>
  <si>
    <t xml:space="preserve">1305-7</t>
  </si>
  <si>
    <t xml:space="preserve">Confirmed his father's grant to his cousin Edmund 22 April 1305. Died before 1307</t>
  </si>
  <si>
    <t xml:space="preserve">Matilda</t>
  </si>
  <si>
    <t xml:space="preserve">She received a grant of a corrody in the Hospital of San Salvador in Bury, about 1307</t>
  </si>
  <si>
    <t xml:space="preserve">1305-27</t>
  </si>
  <si>
    <t xml:space="preserve">Released lands in Troston to his daughter Florence &amp; her husband, 9 April 1305. A party to his father's deed of confirmation 1305. D before 1327</t>
  </si>
  <si>
    <t xml:space="preserve">Margery Champagne</t>
  </si>
  <si>
    <t xml:space="preserve">sister of John Champagne. Plaintiff in suit against her brother after 24 January 1325</t>
  </si>
  <si>
    <t xml:space="preserve">Florence</t>
  </si>
  <si>
    <t xml:space="preserve">married before 7 April 1305</t>
  </si>
  <si>
    <t xml:space="preserve">Robert de Northwold</t>
  </si>
  <si>
    <t xml:space="preserve">after 1307</t>
  </si>
  <si>
    <t xml:space="preserve">Received with his daughter a grant of a rent in P from Thomas, Abbot of Bury, about 1307</t>
  </si>
  <si>
    <t xml:space="preserve">Florence de Northwold</t>
  </si>
  <si>
    <t xml:space="preserve">[entered (with her sister and co-heir) only as wife of John de P of Garboldisham]</t>
  </si>
  <si>
    <t xml:space="preserve">rest of entry checked OK</t>
  </si>
  <si>
    <t xml:space="preserve">Margery de Northwold </t>
  </si>
  <si>
    <t xml:space="preserve">not in College entry for her sister</t>
  </si>
  <si>
    <t xml:space="preserve">Received a grant of land in P from Sunon, Abbot of Bury, about 1279</t>
  </si>
  <si>
    <t xml:space="preserve">Mathew</t>
  </si>
  <si>
    <t xml:space="preserve">Prior of Butley</t>
  </si>
  <si>
    <t xml:space="preserve">Robert</t>
  </si>
  <si>
    <t xml:space="preserve">after 1308</t>
  </si>
  <si>
    <t xml:space="preserve">of Nova Aula. Fined lands in Geysele, 1308</t>
  </si>
  <si>
    <t xml:space="preserve">Joane</t>
  </si>
  <si>
    <t xml:space="preserve">after 1327</t>
  </si>
  <si>
    <t xml:space="preserve">she married 2ndly, Ralph Everard, before 1327</t>
  </si>
  <si>
    <t xml:space="preserve">Sir William</t>
  </si>
  <si>
    <t xml:space="preserve">1304-5</t>
  </si>
  <si>
    <t xml:space="preserve">Justice in Eyre; Sheriff of Surrey &amp; Sussex 1287, of Surrey alone 1288-91. A collector of tax towards the cost of the Welsh war Feb 1283. Granted free warren in P 1292. Ing PM 14 Aug 1305 records tenure of land at Dersingham and Sharnborne, Norfolk</t>
  </si>
  <si>
    <t xml:space="preserve">K023/1376257</t>
  </si>
  <si>
    <t xml:space="preserve">Joan</t>
  </si>
  <si>
    <t xml:space="preserve">party with her husband to fines in Garboldisham, co Norfolk, 1285 and in Bardwell, Suffolk 1291</t>
  </si>
  <si>
    <t xml:space="preserve">Sir Edmund</t>
  </si>
  <si>
    <t xml:space="preserve">abt 1331</t>
  </si>
  <si>
    <t xml:space="preserve">Knight, of Pakenham. s&amp;h[?] Aged 27 on 14 Aug 1305, then a knight. Had livery of his lands 1305. Served in Scotland 1306. Made a settlement of lands in P etc on his heirs Nov 1314. Commissioner of Array for Norfolk 1316. Died before 27 Jan 1332. Ing  P.M. 12 Mar 1332-3.</t>
  </si>
  <si>
    <t xml:space="preserve">K022/688129</t>
  </si>
  <si>
    <t xml:space="preserve">Roesia de Valoignes</t>
  </si>
  <si>
    <t xml:space="preserve">daugher &amp; heir of Robert de Valoignes. Married 2ndly Hugh de Saxham. Founded a chantry at Ixworth Priory, Suffolk</t>
  </si>
  <si>
    <t xml:space="preserve">K022/688130</t>
  </si>
  <si>
    <t xml:space="preserve">Edmund</t>
  </si>
  <si>
    <t xml:space="preserve">24 Mar 1350-1</t>
  </si>
  <si>
    <t xml:space="preserve">of P, s s7 h, aged 30 in 12 Mar 1332-3. Had livery of his lands 7 June 1333. Ing P.M. at Easton, Suffolk, 8 Jan 1351-2</t>
  </si>
  <si>
    <t xml:space="preserve">Mary Comyn</t>
  </si>
  <si>
    <t xml:space="preserve">10 Jul 1361</t>
  </si>
  <si>
    <t xml:space="preserve">d &amp; coh of of Edward Comyn of Gt Fakenham. Aged 2 in 1314. Ing P.M. at Ixworth 1361, when her sister Euphemia aged 50 and more was found to be her heir</t>
  </si>
  <si>
    <t xml:space="preserve">Sir Thomas</t>
  </si>
  <si>
    <t xml:space="preserve">1329 or before</t>
  </si>
  <si>
    <t xml:space="preserve">10 May 1357</t>
  </si>
  <si>
    <t xml:space="preserve">son &amp; heir, aged 22 or more 8 Jan 1351. D.s.p. 10 May 1357. Ing P.M. taken at Ixworth 4 Apr 1361</t>
  </si>
  <si>
    <t xml:space="preserve">bef. 1350</t>
  </si>
  <si>
    <t xml:space="preserve">bef. 1361</t>
  </si>
  <si>
    <t xml:space="preserve">D.s.p.</t>
  </si>
  <si>
    <t xml:space="preserve">both [he and brother Robert] in remainder to the settlement of Nov 1314. D.s.p. </t>
  </si>
  <si>
    <t xml:space="preserve">Agnes Curbi</t>
  </si>
  <si>
    <t xml:space="preserve">wid of Robt de Hernenhale, died before her father</t>
  </si>
  <si>
    <t xml:space="preserve">Hervey</t>
  </si>
  <si>
    <t xml:space="preserve">Uncle and heir of Thomas de P, 4 Apr 1361, then aged 40 and more. D.s.p. 6 Oct 1361 Ing P.M. at Ixworth 6 Nov 1361, when Robert de Ufford, Earl of Suffolk, his kinsman, aged 50 and more, was found to be his heir.</t>
  </si>
  <si>
    <t xml:space="preserve">of Thorpe by Ixworth, of which he received a grant from his brother Edmund, 8 Nov 1304. Received a grant of free warren in Thorpe, 12 June 1318</t>
  </si>
  <si>
    <t xml:space="preserve">Alice de Thorpe</t>
  </si>
  <si>
    <t xml:space="preserve">bef. 1310</t>
  </si>
  <si>
    <t xml:space="preserve">dau. of Ralph. Married bef. 23 April 1314</t>
  </si>
  <si>
    <t xml:space="preserve">bef. 1355</t>
  </si>
  <si>
    <t xml:space="preserve">In remainder to a grant of land by Bartholemew le Syre 14 Nov 1315</t>
  </si>
  <si>
    <t xml:space="preserve">Rose</t>
  </si>
  <si>
    <t xml:space="preserve">in remainder to a grant of land in Thorpe by William le Ward </t>
  </si>
  <si>
    <t xml:space="preserve">Theobold de P of Thorpe</t>
  </si>
  <si>
    <t xml:space="preserve">after 1355</t>
  </si>
  <si>
    <t xml:space="preserve">in remainder to a grant of land by Robert de Thorpe 23 Ap 1314. A juror at Bury 14 Jan 1342. Presented Henry de P to the rectory of Cley, co Norfolk in 1342. Party as fine in Ixworth 1355.</t>
  </si>
  <si>
    <t xml:space="preserve">Agnes</t>
  </si>
  <si>
    <t xml:space="preserve">after 15 Jan 1354</t>
  </si>
  <si>
    <t xml:space="preserve">John de P of Thorpe</t>
  </si>
  <si>
    <t xml:space="preserve">bef. 2 Nov 1395</t>
  </si>
  <si>
    <t xml:space="preserve">party to the fine in Ixworth 1355. Claimed the lands of Mary, wid. of Sir Ed. de P. Sued out a write of novel disseisin against the Abbot of Bury 25 Mar 1386. Party to fine as to the manor of Netherhall 1386</t>
  </si>
  <si>
    <t xml:space="preserve">Agnes de Saxham</t>
  </si>
  <si>
    <t xml:space="preserve">dau. of Thomas de Saxham. Released lands in Thorpe 2 Nov 1395</t>
  </si>
  <si>
    <t xml:space="preserve">Margaret</t>
  </si>
  <si>
    <t xml:space="preserve">d &amp; h. Defendant with her husband in 1404 in suit as to the manor of Bela</t>
  </si>
  <si>
    <t xml:space="preserve">Sir William Berdwell</t>
  </si>
  <si>
    <t xml:space="preserve">West Harling, Norfolk</t>
  </si>
  <si>
    <t xml:space="preserve">will at Norwich</t>
  </si>
  <si>
    <t xml:space="preserve">William de P of Fakenham</t>
  </si>
  <si>
    <t xml:space="preserve">Granted land in Thorpe by Ixworth to his father 6 Oct 1304. Had a grant of the manor of Little Fakenham from his father and was enfeoffed therein by his brother Edmund before 1321.  Assessed for subsidy 1327.</t>
  </si>
  <si>
    <r>
      <rPr>
        <sz val="10"/>
        <rFont val="Arial"/>
        <family val="2"/>
      </rPr>
      <t xml:space="preserve">incorrect entry (Alice is her dau.-in-law) - should be </t>
    </r>
    <r>
      <rPr>
        <b val="true"/>
        <sz val="10"/>
        <rFont val="Arial"/>
        <family val="2"/>
      </rPr>
      <t xml:space="preserve">Joan</t>
    </r>
  </si>
  <si>
    <t xml:space="preserve">-</t>
  </si>
  <si>
    <t xml:space="preserve">not in the WLP tree - corrected in manuscript on the submission at the College of Arms</t>
  </si>
  <si>
    <t xml:space="preserve">Party to fines as to lands in Copdock and elsewhere 11 Nov 1313. Sue out a plea of novel disseisin in Bardwell, before 1344</t>
  </si>
  <si>
    <t xml:space="preserve">Lucy</t>
  </si>
  <si>
    <t xml:space="preserve">Party to fine 1348</t>
  </si>
  <si>
    <t xml:space="preserve">a daughter</t>
  </si>
  <si>
    <t xml:space="preserve">A daughter and co heir</t>
  </si>
  <si>
    <t xml:space="preserve">Thomas de Clare</t>
  </si>
  <si>
    <t xml:space="preserve">Margery</t>
  </si>
  <si>
    <t xml:space="preserve">held half a fee in Little Fakenham 1368. Party to a fine as to this property 1381</t>
  </si>
  <si>
    <t xml:space="preserve">Thomas de Staunton</t>
  </si>
  <si>
    <t xml:space="preserve">John de P of Garboldisham</t>
  </si>
  <si>
    <t xml:space="preserve">bef. Trinity 1327</t>
  </si>
  <si>
    <t xml:space="preserve">received a grant for Garboldisham from his father</t>
  </si>
  <si>
    <t xml:space="preserve">Margery de Northwold (see above)</t>
  </si>
  <si>
    <r>
      <rPr>
        <sz val="8"/>
        <rFont val="Arial"/>
        <family val="2"/>
      </rPr>
      <t xml:space="preserve">d. and coh of Robert de Northwold. plaintiff in suit against John Champagne Trinity 1327.  </t>
    </r>
    <r>
      <rPr>
        <sz val="8"/>
        <color rgb="FF808080"/>
        <rFont val="Arial"/>
        <family val="2"/>
      </rPr>
      <t xml:space="preserve">Co heir with Florence her sister</t>
    </r>
  </si>
  <si>
    <t xml:space="preserve">checked OK, apart from the details about her sister</t>
  </si>
  <si>
    <t xml:space="preserve">Aubrey</t>
  </si>
  <si>
    <t xml:space="preserve">Held lands in Garboldisham of the Earl of Salisbury 1346 &amp; received a grant of land there from the Earl in 1355</t>
  </si>
  <si>
    <t xml:space="preserve">Richard</t>
  </si>
  <si>
    <t xml:space="preserve">28 Aug 1382</t>
  </si>
  <si>
    <t xml:space="preserve">2nd sone of Netherhall in Pakenham. Granted 300 acres in Bardwell to Ixworth Priory 26 Apr 1363.  Received a release of Ashfield etc 4th Apr 1373. Collector of the Tenths and Fifteenths 1372-1380. Ing P.M. taken at Ixworth 25 Jul 1385. Will proved at Ipswich</t>
  </si>
  <si>
    <t xml:space="preserve">bef. 24 Sep 1383</t>
  </si>
  <si>
    <t xml:space="preserve">dau of Asshefield, wid 1st of Sir William de Criketot, Kt, &amp; 2nd of Sir John FitzRalph, Kt. </t>
  </si>
  <si>
    <t xml:space="preserve">Anne</t>
  </si>
  <si>
    <t xml:space="preserve">heir to her father and aged 11 in 1383</t>
  </si>
  <si>
    <t xml:space="preserve">Thomas </t>
  </si>
  <si>
    <t xml:space="preserve">after 1356</t>
  </si>
  <si>
    <t xml:space="preserve">Granted land in Lachford, Risby and Flempton to John de Heche[?] 1354. Party to fine as to moiety of the manor of Tymworte Easter 1356</t>
  </si>
  <si>
    <t xml:space="preserve">Agnes le Breton of Shropham Norfolk</t>
  </si>
  <si>
    <t xml:space="preserve">sister &amp; co-heir of Henry le Breton of Shropham, Norfolk. Party with her husband to the fine of 1356.</t>
  </si>
  <si>
    <t xml:space="preserve">Henry </t>
  </si>
  <si>
    <t xml:space="preserve">Shropham</t>
  </si>
  <si>
    <t xml:space="preserve">Mar 1409-10</t>
  </si>
  <si>
    <t xml:space="preserve">Co h of Henry le Breton 20 Nov 1368. Co exor. to the will of Richard de P, 1382. Founded a chantry in the chancel of Attleborough, Norfolk 25 Jun 1406. Will da. 8 Mar 1409-10, proved 30 of the same month, at Norwich</t>
  </si>
  <si>
    <t xml:space="preserve">Co executrix to her husband's will 1410</t>
  </si>
  <si>
    <t xml:space="preserve">... Continued on 2</t>
  </si>
  <si>
    <t xml:space="preserve">Co executor to the will of Richard de P 1382.  A feofee in Ampton and Thorpe 14 Aug 1404. Trustee of Wm Berdwell of East Harling. Outlawed for debt and pardoned 19 Jun 1377</t>
  </si>
  <si>
    <t xml:space="preserve">... Continued on 3</t>
  </si>
  <si>
    <t xml:space="preserve">Continued from 1...</t>
  </si>
  <si>
    <t xml:space="preserve">this is the line of the later Earls of Longford - KP checked the College of Arms version for the direct line of ascent where it diverged from Maitland as far as his generation "K013". Some biographical details in the WLP tree didn't tally with the College of Arms' version, but the main names and descent did.</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2"/>
    </font>
    <font>
      <sz val="8"/>
      <color rgb="FF969696"/>
      <name val="Arial"/>
      <family val="2"/>
    </font>
    <font>
      <sz val="10"/>
      <color rgb="FF969696"/>
      <name val="Arial"/>
      <family val="2"/>
    </font>
    <font>
      <i val="true"/>
      <sz val="10"/>
      <name val="Arial"/>
      <family val="2"/>
    </font>
    <font>
      <sz val="10"/>
      <color rgb="FFFF0000"/>
      <name val="Arial"/>
      <family val="2"/>
    </font>
    <font>
      <u val="single"/>
      <sz val="10"/>
      <name val="Arial"/>
      <family val="2"/>
    </font>
    <font>
      <b val="true"/>
      <i val="true"/>
      <sz val="10"/>
      <name val="Arial"/>
      <family val="2"/>
    </font>
    <font>
      <sz val="8"/>
      <color rgb="FF808080"/>
      <name val="Arial"/>
      <family val="2"/>
    </font>
    <font>
      <b val="true"/>
      <sz val="8"/>
      <color rgb="FF000000"/>
      <name val="Tahoma"/>
      <family val="0"/>
    </font>
    <font>
      <sz val="8"/>
      <color rgb="FF000000"/>
      <name val="Tahoma"/>
      <family val="2"/>
    </font>
    <font>
      <sz val="8"/>
      <color rgb="FF000000"/>
      <name val="Tahoma"/>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sheetData>
    <row r="2" customFormat="false" ht="12.75" hidden="false" customHeight="false" outlineLevel="0" collapsed="false">
      <c r="B2" s="1" t="s">
        <v>0</v>
      </c>
    </row>
    <row r="3" customFormat="false" ht="12.75" hidden="false" customHeight="false" outlineLevel="0" collapsed="false">
      <c r="B3" s="1" t="s">
        <v>1</v>
      </c>
    </row>
    <row r="5" customFormat="false" ht="12.75" hidden="false" customHeight="false" outlineLevel="0" collapsed="false">
      <c r="B5" s="1" t="s">
        <v>2</v>
      </c>
    </row>
    <row r="6" customFormat="false" ht="12.75" hidden="false" customHeight="false" outlineLevel="0" collapsed="false">
      <c r="B6" s="1" t="s">
        <v>3</v>
      </c>
    </row>
    <row r="7" customFormat="false" ht="12.75" hidden="false" customHeight="false" outlineLevel="0" collapsed="false">
      <c r="B7" s="1" t="s">
        <v>4</v>
      </c>
    </row>
    <row r="8" customFormat="false" ht="12.75" hidden="false" customHeight="false" outlineLevel="0" collapsed="false">
      <c r="B8" s="1" t="s">
        <v>5</v>
      </c>
    </row>
    <row r="9" customFormat="false" ht="12.75" hidden="false" customHeight="false" outlineLevel="0" collapsed="false">
      <c r="B9" s="1" t="s">
        <v>6</v>
      </c>
    </row>
    <row r="10" customFormat="false" ht="12.75" hidden="false" customHeight="false" outlineLevel="0" collapsed="false">
      <c r="B10" s="1" t="s">
        <v>7</v>
      </c>
    </row>
    <row r="13" customFormat="false" ht="12.75" hidden="false" customHeight="false" outlineLevel="0" collapsed="false">
      <c r="B13" s="1"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3" activeCellId="0" sqref="E3"/>
    </sheetView>
  </sheetViews>
  <sheetFormatPr defaultColWidth="9.13671875" defaultRowHeight="12.75" zeroHeight="false" outlineLevelRow="0" outlineLevelCol="0"/>
  <cols>
    <col collapsed="false" customWidth="true" hidden="false" outlineLevel="0" max="1" min="1" style="2" width="4.56"/>
    <col collapsed="false" customWidth="true" hidden="false" outlineLevel="0" max="2" min="2" style="2" width="3.42"/>
    <col collapsed="false" customWidth="true" hidden="false" outlineLevel="0" max="3" min="3" style="2" width="2.42"/>
    <col collapsed="false" customWidth="true" hidden="false" outlineLevel="0" max="4" min="4" style="2" width="22.14"/>
    <col collapsed="false" customWidth="true" hidden="false" outlineLevel="0" max="5" min="5" style="2" width="4.85"/>
    <col collapsed="false" customWidth="true" hidden="false" outlineLevel="0" max="6" min="6" style="2" width="7.99"/>
    <col collapsed="false" customWidth="true" hidden="false" outlineLevel="0" max="7" min="7" style="2" width="8.41"/>
    <col collapsed="false" customWidth="true" hidden="false" outlineLevel="0" max="8" min="8" style="2" width="8.14"/>
    <col collapsed="false" customWidth="true" hidden="false" outlineLevel="0" max="9" min="9" style="2" width="8.41"/>
    <col collapsed="false" customWidth="true" hidden="false" outlineLevel="0" max="10" min="10" style="2" width="9.41"/>
    <col collapsed="false" customWidth="true" hidden="false" outlineLevel="0" max="11" min="11" style="2" width="10.56"/>
    <col collapsed="false" customWidth="true" hidden="false" outlineLevel="0" max="12" min="12" style="2" width="12.7"/>
    <col collapsed="false" customWidth="true" hidden="false" outlineLevel="0" max="13" min="13" style="3" width="31.99"/>
    <col collapsed="false" customWidth="true" hidden="true" outlineLevel="0" max="14" min="14" style="2" width="14.7"/>
    <col collapsed="false" customWidth="true" hidden="false" outlineLevel="0" max="15" min="15" style="2" width="21.28"/>
    <col collapsed="false" customWidth="true" hidden="false" outlineLevel="0" max="16" min="16" style="2" width="12.85"/>
    <col collapsed="false" customWidth="true" hidden="true" outlineLevel="0" max="17" min="17" style="2" width="9.06"/>
    <col collapsed="false" customWidth="true" hidden="true" outlineLevel="0" max="18" min="18" style="2" width="57.7"/>
    <col collapsed="false" customWidth="true" hidden="false" outlineLevel="0" max="19" min="19" style="2" width="3.14"/>
    <col collapsed="false" customWidth="false" hidden="false" outlineLevel="0" max="257" min="20" style="2" width="9.14"/>
  </cols>
  <sheetData>
    <row r="1" customFormat="false" ht="12.75" hidden="false" customHeight="false" outlineLevel="0" collapsed="false">
      <c r="Q1" s="2" t="s">
        <v>9</v>
      </c>
      <c r="R1" s="2" t="s">
        <v>10</v>
      </c>
      <c r="S1" s="2" t="str">
        <f aca="false">IF(C1="=","F","M")</f>
        <v>M</v>
      </c>
    </row>
    <row r="2" customFormat="false" ht="12.75" hidden="false" customHeight="false" outlineLevel="0" collapsed="false">
      <c r="A2" s="2" t="s">
        <v>11</v>
      </c>
      <c r="B2" s="2" t="s">
        <v>12</v>
      </c>
      <c r="C2" s="2" t="s">
        <v>13</v>
      </c>
      <c r="D2" s="2" t="s">
        <v>14</v>
      </c>
      <c r="E2" s="2" t="s">
        <v>15</v>
      </c>
      <c r="F2" s="2" t="s">
        <v>16</v>
      </c>
      <c r="G2" s="2" t="s">
        <v>17</v>
      </c>
      <c r="H2" s="2" t="s">
        <v>18</v>
      </c>
      <c r="I2" s="2" t="s">
        <v>19</v>
      </c>
      <c r="J2" s="2" t="s">
        <v>20</v>
      </c>
      <c r="K2" s="2" t="s">
        <v>21</v>
      </c>
      <c r="L2" s="2" t="s">
        <v>22</v>
      </c>
      <c r="M2" s="3" t="s">
        <v>23</v>
      </c>
      <c r="N2" s="2" t="s">
        <v>24</v>
      </c>
      <c r="O2" s="2" t="s">
        <v>25</v>
      </c>
      <c r="P2" s="2" t="s">
        <v>26</v>
      </c>
      <c r="Q2" s="2" t="s">
        <v>27</v>
      </c>
      <c r="R2" s="2" t="s">
        <v>28</v>
      </c>
      <c r="S2" s="2" t="s">
        <v>29</v>
      </c>
    </row>
    <row r="3" s="4" customFormat="true" ht="22.5" hidden="false" customHeight="false" outlineLevel="0" collapsed="false">
      <c r="A3" s="4" t="n">
        <v>1</v>
      </c>
      <c r="B3" s="4" t="n">
        <v>1</v>
      </c>
      <c r="D3" s="4" t="s">
        <v>30</v>
      </c>
      <c r="E3" s="5" t="s">
        <v>15</v>
      </c>
      <c r="F3" s="5"/>
      <c r="G3" s="5"/>
      <c r="H3" s="5" t="s">
        <v>31</v>
      </c>
      <c r="I3" s="5" t="s">
        <v>32</v>
      </c>
      <c r="J3" s="5"/>
      <c r="K3" s="5" t="s">
        <v>32</v>
      </c>
      <c r="L3" s="5" t="str">
        <f aca="false">H3</f>
        <v>Pakenham</v>
      </c>
      <c r="M3" s="6" t="s">
        <v>33</v>
      </c>
      <c r="N3" s="5"/>
      <c r="O3" s="5" t="s">
        <v>34</v>
      </c>
      <c r="P3" s="4" t="s">
        <v>35</v>
      </c>
    </row>
    <row r="4" s="4" customFormat="true" ht="12.75" hidden="false" customHeight="false" outlineLevel="0" collapsed="false">
      <c r="A4" s="4" t="n">
        <v>2</v>
      </c>
      <c r="B4" s="4" t="n">
        <v>1</v>
      </c>
      <c r="C4" s="4" t="s">
        <v>36</v>
      </c>
      <c r="D4" s="4" t="s">
        <v>37</v>
      </c>
      <c r="E4" s="5"/>
      <c r="F4" s="5"/>
      <c r="G4" s="5"/>
      <c r="H4" s="5"/>
      <c r="I4" s="5"/>
      <c r="J4" s="5"/>
      <c r="K4" s="5"/>
      <c r="L4" s="5" t="s">
        <v>38</v>
      </c>
      <c r="M4" s="6"/>
      <c r="N4" s="5"/>
      <c r="O4" s="5" t="s">
        <v>39</v>
      </c>
      <c r="P4" s="4" t="s">
        <v>35</v>
      </c>
      <c r="S4" s="4" t="s">
        <v>40</v>
      </c>
    </row>
    <row r="5" customFormat="false" ht="12.75" hidden="false" customHeight="false" outlineLevel="0" collapsed="false">
      <c r="A5" s="2" t="n">
        <v>3</v>
      </c>
      <c r="B5" s="2" t="n">
        <v>2</v>
      </c>
      <c r="D5" s="2" t="s">
        <v>30</v>
      </c>
      <c r="E5" s="5" t="s">
        <v>15</v>
      </c>
      <c r="F5" s="5" t="n">
        <v>1</v>
      </c>
      <c r="G5" s="5" t="n">
        <v>2</v>
      </c>
      <c r="H5" s="5"/>
      <c r="I5" s="5"/>
      <c r="J5" s="5"/>
      <c r="K5" s="5"/>
      <c r="L5" s="5" t="s">
        <v>38</v>
      </c>
      <c r="M5" s="6" t="s">
        <v>41</v>
      </c>
      <c r="N5" s="5" t="n">
        <f aca="false">IF(F5&gt;0,N4+1,N4)</f>
        <v>1</v>
      </c>
      <c r="O5" s="5" t="s">
        <v>34</v>
      </c>
      <c r="P5" s="2" t="s">
        <v>35</v>
      </c>
      <c r="Q5" s="2" t="n">
        <f aca="false">IF(N5=N4,"",N5)</f>
        <v>1</v>
      </c>
      <c r="R5" s="2" t="str">
        <f aca="false">IF(Q5="","","0 @F"&amp;Q5&amp;"@ FAM#1 HUSB @I"&amp;F5&amp;"@#1 WIFE @I"&amp;G5&amp;"@#1 CHIL @I"&amp;A4&amp;"@")</f>
        <v>0 @F1@ FAM#1 HUSB @I1@#1 WIFE @I2@#1 CHIL @I2@</v>
      </c>
      <c r="S5" s="2" t="s">
        <v>13</v>
      </c>
    </row>
    <row r="6" customFormat="false" ht="12.75" hidden="false" customHeight="false" outlineLevel="0" collapsed="false">
      <c r="A6" s="2" t="n">
        <v>4</v>
      </c>
      <c r="B6" s="2" t="n">
        <v>2</v>
      </c>
      <c r="D6" s="2" t="s">
        <v>42</v>
      </c>
      <c r="E6" s="5" t="s">
        <v>15</v>
      </c>
      <c r="F6" s="5" t="n">
        <v>1</v>
      </c>
      <c r="G6" s="5" t="n">
        <v>2</v>
      </c>
      <c r="H6" s="5"/>
      <c r="I6" s="5"/>
      <c r="J6" s="5"/>
      <c r="K6" s="5"/>
      <c r="L6" s="5" t="s">
        <v>38</v>
      </c>
      <c r="M6" s="6" t="s">
        <v>41</v>
      </c>
      <c r="N6" s="5" t="n">
        <f aca="false">IF(F6&gt;0,N5+1,N5)</f>
        <v>2</v>
      </c>
      <c r="O6" s="5" t="s">
        <v>34</v>
      </c>
      <c r="P6" s="2" t="s">
        <v>35</v>
      </c>
      <c r="Q6" s="2" t="n">
        <f aca="false">IF(N6=N5,"",N6)</f>
        <v>2</v>
      </c>
      <c r="R6" s="2" t="str">
        <f aca="false">IF(Q6="","","0 @F"&amp;Q6&amp;"@ FAM#1 HUSB @I"&amp;F6&amp;"@#1 WIFE @I"&amp;G6&amp;"@#1 CHIL @I"&amp;A5&amp;"@")</f>
        <v>0 @F2@ FAM#1 HUSB @I1@#1 WIFE @I2@#1 CHIL @I3@</v>
      </c>
      <c r="S6" s="2" t="s">
        <v>13</v>
      </c>
    </row>
    <row r="7" customFormat="false" ht="12.75" hidden="false" customHeight="false" outlineLevel="0" collapsed="false">
      <c r="A7" s="2" t="n">
        <v>5</v>
      </c>
      <c r="B7" s="2" t="n">
        <v>2</v>
      </c>
      <c r="D7" s="2" t="s">
        <v>43</v>
      </c>
      <c r="E7" s="5" t="s">
        <v>15</v>
      </c>
      <c r="F7" s="5" t="n">
        <v>1</v>
      </c>
      <c r="G7" s="5" t="n">
        <v>2</v>
      </c>
      <c r="H7" s="5" t="s">
        <v>44</v>
      </c>
      <c r="I7" s="5"/>
      <c r="J7" s="5"/>
      <c r="K7" s="5"/>
      <c r="L7" s="5" t="s">
        <v>44</v>
      </c>
      <c r="M7" s="6" t="s">
        <v>45</v>
      </c>
      <c r="N7" s="5" t="n">
        <f aca="false">IF(F7&gt;0,N6+1,N6)</f>
        <v>3</v>
      </c>
      <c r="O7" s="5" t="s">
        <v>34</v>
      </c>
      <c r="P7" s="2" t="s">
        <v>35</v>
      </c>
      <c r="Q7" s="2" t="n">
        <f aca="false">IF(N7=N6,"",N7)</f>
        <v>3</v>
      </c>
      <c r="R7" s="2" t="str">
        <f aca="false">IF(Q7="","","0 @F"&amp;Q7&amp;"@ FAM#1 HUSB @I"&amp;F7&amp;"@#1 WIFE @I"&amp;G7&amp;"@#1 CHIL @I"&amp;A6&amp;"@")</f>
        <v>0 @F3@ FAM#1 HUSB @I1@#1 WIFE @I2@#1 CHIL @I4@</v>
      </c>
      <c r="S7" s="2" t="s">
        <v>40</v>
      </c>
    </row>
    <row r="8" customFormat="false" ht="22.5" hidden="false" customHeight="false" outlineLevel="0" collapsed="false">
      <c r="A8" s="2" t="n">
        <v>6</v>
      </c>
      <c r="B8" s="2" t="n">
        <v>3</v>
      </c>
      <c r="D8" s="2" t="s">
        <v>46</v>
      </c>
      <c r="E8" s="5"/>
      <c r="F8" s="5"/>
      <c r="G8" s="5" t="n">
        <f aca="false">A7</f>
        <v>5</v>
      </c>
      <c r="H8" s="5"/>
      <c r="I8" s="5"/>
      <c r="J8" s="5"/>
      <c r="K8" s="5"/>
      <c r="L8" s="5" t="s">
        <v>38</v>
      </c>
      <c r="M8" s="6" t="s">
        <v>47</v>
      </c>
      <c r="N8" s="5" t="n">
        <f aca="false">IF(F8&gt;0,N7+1,N7)</f>
        <v>3</v>
      </c>
      <c r="O8" s="5" t="s">
        <v>34</v>
      </c>
      <c r="P8" s="2" t="s">
        <v>35</v>
      </c>
      <c r="Q8" s="2" t="str">
        <f aca="false">IF(N8=N7,"",N8)</f>
        <v/>
      </c>
      <c r="R8" s="2" t="str">
        <f aca="false">IF(Q8="","","0 @F"&amp;Q8&amp;"@ FAM#1 HUSB @I"&amp;F8&amp;"@#1 WIFE @I"&amp;G8&amp;"@#1 CHIL @I"&amp;A7&amp;"@")</f>
        <v/>
      </c>
      <c r="S8" s="2" t="s">
        <v>13</v>
      </c>
    </row>
    <row r="9" s="4" customFormat="true" ht="33.75" hidden="false" customHeight="false" outlineLevel="0" collapsed="false">
      <c r="A9" s="4" t="n">
        <v>7</v>
      </c>
      <c r="B9" s="4" t="n">
        <v>2</v>
      </c>
      <c r="D9" s="4" t="s">
        <v>48</v>
      </c>
      <c r="E9" s="5" t="s">
        <v>15</v>
      </c>
      <c r="F9" s="5" t="n">
        <v>1</v>
      </c>
      <c r="G9" s="5" t="n">
        <v>2</v>
      </c>
      <c r="H9" s="5" t="s">
        <v>31</v>
      </c>
      <c r="I9" s="5"/>
      <c r="J9" s="5"/>
      <c r="K9" s="5"/>
      <c r="L9" s="5" t="str">
        <f aca="false">H9</f>
        <v>Pakenham</v>
      </c>
      <c r="M9" s="6" t="s">
        <v>49</v>
      </c>
      <c r="N9" s="5" t="n">
        <f aca="false">IF(F9&gt;0,N8+1,N8)</f>
        <v>4</v>
      </c>
      <c r="O9" s="5" t="s">
        <v>34</v>
      </c>
      <c r="P9" s="4" t="s">
        <v>35</v>
      </c>
      <c r="Q9" s="4" t="n">
        <f aca="false">IF(N9=N8,"",N9)</f>
        <v>4</v>
      </c>
      <c r="R9" s="4" t="str">
        <f aca="false">IF(Q9="","","0 @F"&amp;Q9&amp;"@ FAM#1 HUSB @I"&amp;F9&amp;"@#1 WIFE @I"&amp;G9&amp;"@#1 CHIL @I"&amp;A8&amp;"@")</f>
        <v>0 @F4@ FAM#1 HUSB @I1@#1 WIFE @I2@#1 CHIL @I6@</v>
      </c>
      <c r="S9" s="4" t="s">
        <v>13</v>
      </c>
    </row>
    <row r="10" s="4" customFormat="true" ht="56.25" hidden="false" customHeight="false" outlineLevel="0" collapsed="false">
      <c r="A10" s="4" t="n">
        <v>8</v>
      </c>
      <c r="B10" s="4" t="n">
        <v>3</v>
      </c>
      <c r="D10" s="4" t="s">
        <v>50</v>
      </c>
      <c r="E10" s="5" t="s">
        <v>15</v>
      </c>
      <c r="F10" s="5" t="n">
        <f aca="false">A9</f>
        <v>7</v>
      </c>
      <c r="G10" s="5"/>
      <c r="H10" s="5"/>
      <c r="I10" s="5" t="s">
        <v>51</v>
      </c>
      <c r="J10" s="5"/>
      <c r="K10" s="5" t="s">
        <v>52</v>
      </c>
      <c r="L10" s="5"/>
      <c r="M10" s="6" t="s">
        <v>53</v>
      </c>
      <c r="N10" s="5" t="n">
        <f aca="false">IF(F10&gt;0,N9+1,N9)</f>
        <v>5</v>
      </c>
      <c r="O10" s="5" t="s">
        <v>34</v>
      </c>
      <c r="P10" s="4" t="s">
        <v>35</v>
      </c>
      <c r="Q10" s="4" t="n">
        <f aca="false">IF(N10=N9,"",N10)</f>
        <v>5</v>
      </c>
      <c r="R10" s="4" t="str">
        <f aca="false">IF(Q10="","","0 @F"&amp;Q10&amp;"@ FAM#1 HUSB @I"&amp;F10&amp;"@#1 WIFE @I"&amp;G10&amp;"@#1 CHIL @I"&amp;A9&amp;"@")</f>
        <v>0 @F5@ FAM#1 HUSB @I7@#1 WIFE @I@#1 CHIL @I7@</v>
      </c>
      <c r="S10" s="4" t="s">
        <v>13</v>
      </c>
    </row>
    <row r="11" s="4" customFormat="true" ht="33.75" hidden="false" customHeight="false" outlineLevel="0" collapsed="false">
      <c r="A11" s="4" t="n">
        <v>9</v>
      </c>
      <c r="B11" s="4" t="n">
        <v>3</v>
      </c>
      <c r="C11" s="4" t="s">
        <v>36</v>
      </c>
      <c r="D11" s="4" t="s">
        <v>54</v>
      </c>
      <c r="E11" s="5"/>
      <c r="F11" s="5"/>
      <c r="G11" s="5"/>
      <c r="H11" s="5"/>
      <c r="I11" s="5" t="s">
        <v>51</v>
      </c>
      <c r="J11" s="5"/>
      <c r="K11" s="5" t="s">
        <v>55</v>
      </c>
      <c r="L11" s="5"/>
      <c r="M11" s="6" t="s">
        <v>56</v>
      </c>
      <c r="N11" s="5" t="n">
        <f aca="false">IF(F11&gt;0,N10+1,N10)</f>
        <v>5</v>
      </c>
      <c r="O11" s="7" t="s">
        <v>57</v>
      </c>
      <c r="P11" s="4" t="s">
        <v>35</v>
      </c>
      <c r="Q11" s="4" t="str">
        <f aca="false">IF(N11=N10,"",N11)</f>
        <v/>
      </c>
      <c r="R11" s="4" t="str">
        <f aca="false">IF(Q11="","","0 @F"&amp;Q11&amp;"@ FAM#1 HUSB @I"&amp;F11&amp;"@#1 WIFE @I"&amp;G11&amp;"@#1 CHIL @I"&amp;A10&amp;"@")</f>
        <v/>
      </c>
      <c r="S11" s="4" t="s">
        <v>40</v>
      </c>
    </row>
    <row r="12" customFormat="false" ht="56.25" hidden="false" customHeight="false" outlineLevel="0" collapsed="false">
      <c r="A12" s="2" t="n">
        <v>10</v>
      </c>
      <c r="B12" s="2" t="n">
        <v>4</v>
      </c>
      <c r="D12" s="2" t="s">
        <v>58</v>
      </c>
      <c r="E12" s="5" t="s">
        <v>59</v>
      </c>
      <c r="F12" s="5" t="n">
        <f aca="false">A10</f>
        <v>8</v>
      </c>
      <c r="G12" s="5" t="n">
        <f aca="false">A11</f>
        <v>9</v>
      </c>
      <c r="H12" s="5"/>
      <c r="I12" s="5" t="s">
        <v>60</v>
      </c>
      <c r="J12" s="5"/>
      <c r="K12" s="5" t="s">
        <v>61</v>
      </c>
      <c r="L12" s="5"/>
      <c r="M12" s="6" t="s">
        <v>62</v>
      </c>
      <c r="N12" s="5" t="n">
        <f aca="false">IF(F12&gt;0,N11+1,N11)</f>
        <v>6</v>
      </c>
      <c r="O12" s="8" t="s">
        <v>63</v>
      </c>
      <c r="P12" s="2" t="s">
        <v>35</v>
      </c>
      <c r="Q12" s="2" t="n">
        <f aca="false">IF(N12=N11,"",N12)</f>
        <v>6</v>
      </c>
      <c r="R12" s="2" t="str">
        <f aca="false">IF(Q12="","","0 @F"&amp;Q12&amp;"@ FAM#1 HUSB @I"&amp;F12&amp;"@#1 WIFE @I"&amp;G12&amp;"@#1 CHIL @I"&amp;A11&amp;"@")</f>
        <v>0 @F6@ FAM#1 HUSB @I8@#1 WIFE @I9@#1 CHIL @I9@</v>
      </c>
      <c r="S12" s="2" t="s">
        <v>13</v>
      </c>
    </row>
    <row r="13" customFormat="false" ht="24" hidden="false" customHeight="true" outlineLevel="0" collapsed="false">
      <c r="A13" s="2" t="n">
        <v>11</v>
      </c>
      <c r="B13" s="2" t="n">
        <v>4</v>
      </c>
      <c r="D13" s="2" t="s">
        <v>64</v>
      </c>
      <c r="E13" s="5" t="s">
        <v>59</v>
      </c>
      <c r="F13" s="5" t="n">
        <v>8</v>
      </c>
      <c r="G13" s="5" t="n">
        <v>9</v>
      </c>
      <c r="H13" s="5"/>
      <c r="I13" s="5" t="s">
        <v>60</v>
      </c>
      <c r="J13" s="5"/>
      <c r="K13" s="5" t="s">
        <v>61</v>
      </c>
      <c r="L13" s="5"/>
      <c r="M13" s="6" t="s">
        <v>65</v>
      </c>
      <c r="N13" s="5" t="n">
        <f aca="false">IF(F13&gt;0,N12+1,N12)</f>
        <v>7</v>
      </c>
      <c r="O13" s="5" t="s">
        <v>66</v>
      </c>
      <c r="P13" s="2" t="s">
        <v>35</v>
      </c>
      <c r="Q13" s="2" t="n">
        <f aca="false">IF(N13=N12,"",N13)</f>
        <v>7</v>
      </c>
      <c r="R13" s="2" t="str">
        <f aca="false">IF(Q13="","","0 @F"&amp;Q13&amp;"@ FAM#1 HUSB @I"&amp;F13&amp;"@#1 WIFE @I"&amp;G13&amp;"@#1 CHIL @I"&amp;A12&amp;"@")</f>
        <v>0 @F7@ FAM#1 HUSB @I8@#1 WIFE @I9@#1 CHIL @I10@</v>
      </c>
      <c r="S13" s="2" t="s">
        <v>13</v>
      </c>
    </row>
    <row r="14" customFormat="false" ht="25.5" hidden="false" customHeight="false" outlineLevel="0" collapsed="false">
      <c r="A14" s="2" t="n">
        <v>12</v>
      </c>
      <c r="B14" s="2" t="n">
        <v>5</v>
      </c>
      <c r="D14" s="2" t="s">
        <v>67</v>
      </c>
      <c r="E14" s="5" t="s">
        <v>15</v>
      </c>
      <c r="F14" s="5" t="n">
        <v>11</v>
      </c>
      <c r="G14" s="5"/>
      <c r="H14" s="5"/>
      <c r="I14" s="5"/>
      <c r="J14" s="5"/>
      <c r="K14" s="5"/>
      <c r="L14" s="5"/>
      <c r="M14" s="9" t="s">
        <v>68</v>
      </c>
      <c r="N14" s="5" t="n">
        <f aca="false">IF(F14&gt;0,N13+1,N13)</f>
        <v>8</v>
      </c>
      <c r="O14" s="7" t="s">
        <v>57</v>
      </c>
      <c r="P14" s="2" t="s">
        <v>35</v>
      </c>
      <c r="Q14" s="2" t="n">
        <f aca="false">IF(N14=N13,"",N14)</f>
        <v>8</v>
      </c>
      <c r="R14" s="2" t="str">
        <f aca="false">IF(Q14="","","0 @F"&amp;Q14&amp;"@ FAM#1 HUSB @I"&amp;F14&amp;"@#1 WIFE @I"&amp;G14&amp;"@#1 CHIL @I"&amp;A13&amp;"@")</f>
        <v>0 @F8@ FAM#1 HUSB @I11@#1 WIFE @I@#1 CHIL @I11@</v>
      </c>
      <c r="S14" s="2" t="s">
        <v>13</v>
      </c>
    </row>
    <row r="15" customFormat="false" ht="45" hidden="false" customHeight="false" outlineLevel="0" collapsed="false">
      <c r="A15" s="2" t="n">
        <v>13</v>
      </c>
      <c r="B15" s="2" t="n">
        <v>4</v>
      </c>
      <c r="D15" s="2" t="s">
        <v>69</v>
      </c>
      <c r="E15" s="5" t="s">
        <v>59</v>
      </c>
      <c r="F15" s="5" t="n">
        <v>8</v>
      </c>
      <c r="G15" s="5" t="n">
        <v>9</v>
      </c>
      <c r="H15" s="5"/>
      <c r="I15" s="5" t="s">
        <v>60</v>
      </c>
      <c r="J15" s="5"/>
      <c r="K15" s="5" t="s">
        <v>70</v>
      </c>
      <c r="L15" s="5"/>
      <c r="M15" s="6" t="s">
        <v>71</v>
      </c>
      <c r="N15" s="5" t="n">
        <f aca="false">IF(F15&gt;0,N14+1,N14)</f>
        <v>9</v>
      </c>
      <c r="O15" s="8" t="s">
        <v>63</v>
      </c>
      <c r="P15" s="2" t="s">
        <v>35</v>
      </c>
      <c r="Q15" s="2" t="n">
        <f aca="false">IF(N15=N14,"",N15)</f>
        <v>9</v>
      </c>
      <c r="R15" s="2" t="str">
        <f aca="false">IF(Q15="","","0 @F"&amp;Q15&amp;"@ FAM#1 HUSB @I"&amp;F15&amp;"@#1 WIFE @I"&amp;G15&amp;"@#1 CHIL @I"&amp;A14&amp;"@")</f>
        <v>0 @F9@ FAM#1 HUSB @I8@#1 WIFE @I9@#1 CHIL @I12@</v>
      </c>
      <c r="S15" s="2" t="s">
        <v>13</v>
      </c>
    </row>
    <row r="16" customFormat="false" ht="12.75" hidden="false" customHeight="false" outlineLevel="0" collapsed="false">
      <c r="A16" s="2" t="n">
        <v>14</v>
      </c>
      <c r="B16" s="2" t="n">
        <v>5</v>
      </c>
      <c r="D16" s="2" t="s">
        <v>72</v>
      </c>
      <c r="E16" s="5"/>
      <c r="F16" s="5" t="n">
        <v>13</v>
      </c>
      <c r="G16" s="5"/>
      <c r="H16" s="5"/>
      <c r="I16" s="5"/>
      <c r="J16" s="5"/>
      <c r="K16" s="5"/>
      <c r="L16" s="5"/>
      <c r="M16" s="6"/>
      <c r="N16" s="5" t="n">
        <f aca="false">IF(F16&gt;0,N15+1,N15)</f>
        <v>10</v>
      </c>
      <c r="O16" s="5" t="s">
        <v>66</v>
      </c>
      <c r="P16" s="2" t="s">
        <v>35</v>
      </c>
      <c r="Q16" s="2" t="n">
        <f aca="false">IF(N16=N15,"",N16)</f>
        <v>10</v>
      </c>
      <c r="R16" s="2" t="str">
        <f aca="false">IF(Q16="","","0 @F"&amp;Q16&amp;"@ FAM#1 HUSB @I"&amp;F16&amp;"@#1 WIFE @I"&amp;G16&amp;"@#1 CHIL @I"&amp;A15&amp;"@")</f>
        <v>0 @F10@ FAM#1 HUSB @I13@#1 WIFE @I@#1 CHIL @I13@</v>
      </c>
      <c r="S16" s="2" t="s">
        <v>13</v>
      </c>
    </row>
    <row r="17" s="4" customFormat="true" ht="45" hidden="false" customHeight="false" outlineLevel="0" collapsed="false">
      <c r="A17" s="4" t="n">
        <v>15</v>
      </c>
      <c r="B17" s="4" t="n">
        <v>4</v>
      </c>
      <c r="D17" s="4" t="s">
        <v>73</v>
      </c>
      <c r="E17" s="5" t="s">
        <v>59</v>
      </c>
      <c r="F17" s="5" t="n">
        <v>8</v>
      </c>
      <c r="G17" s="5" t="n">
        <v>9</v>
      </c>
      <c r="H17" s="5"/>
      <c r="I17" s="5" t="s">
        <v>74</v>
      </c>
      <c r="J17" s="5"/>
      <c r="K17" s="5" t="s">
        <v>75</v>
      </c>
      <c r="L17" s="5"/>
      <c r="M17" s="6" t="s">
        <v>76</v>
      </c>
      <c r="N17" s="5" t="n">
        <f aca="false">IF(F17&gt;0,N16+1,N16)</f>
        <v>11</v>
      </c>
      <c r="O17" s="5" t="s">
        <v>34</v>
      </c>
      <c r="P17" s="4" t="s">
        <v>35</v>
      </c>
      <c r="Q17" s="4" t="n">
        <f aca="false">IF(N17=N16,"",N17)</f>
        <v>11</v>
      </c>
      <c r="R17" s="4" t="str">
        <f aca="false">IF(Q17="","","0 @F"&amp;Q17&amp;"@ FAM#1 HUSB @I"&amp;F17&amp;"@#1 WIFE @I"&amp;G17&amp;"@#1 CHIL @I"&amp;A16&amp;"@")</f>
        <v>0 @F11@ FAM#1 HUSB @I8@#1 WIFE @I9@#1 CHIL @I14@</v>
      </c>
      <c r="S17" s="4" t="s">
        <v>13</v>
      </c>
    </row>
    <row r="18" customFormat="false" ht="33.75" hidden="false" customHeight="false" outlineLevel="0" collapsed="false">
      <c r="A18" s="2" t="n">
        <v>16</v>
      </c>
      <c r="B18" s="2" t="n">
        <v>5</v>
      </c>
      <c r="D18" s="2" t="s">
        <v>77</v>
      </c>
      <c r="E18" s="2" t="s">
        <v>59</v>
      </c>
      <c r="F18" s="2" t="n">
        <v>15</v>
      </c>
      <c r="I18" s="2" t="s">
        <v>78</v>
      </c>
      <c r="K18" s="2" t="s">
        <v>79</v>
      </c>
      <c r="L18" s="2" t="s">
        <v>80</v>
      </c>
      <c r="M18" s="6" t="s">
        <v>81</v>
      </c>
      <c r="N18" s="2" t="n">
        <f aca="false">IF(F18&gt;0,N17+1,N17)</f>
        <v>12</v>
      </c>
      <c r="O18" s="8" t="s">
        <v>63</v>
      </c>
      <c r="P18" s="2" t="s">
        <v>35</v>
      </c>
      <c r="Q18" s="2" t="n">
        <f aca="false">IF(N18=N17,"",N18)</f>
        <v>12</v>
      </c>
      <c r="R18" s="2" t="str">
        <f aca="false">IF(Q18="","","0 @F"&amp;Q18&amp;"@ FAM#1 HUSB @I"&amp;F18&amp;"@#1 WIFE @I"&amp;G18&amp;"@#1 CHIL @I"&amp;A17&amp;"@")</f>
        <v>0 @F12@ FAM#1 HUSB @I15@#1 WIFE @I@#1 CHIL @I15@</v>
      </c>
      <c r="S18" s="2" t="s">
        <v>13</v>
      </c>
    </row>
    <row r="19" customFormat="false" ht="33.75" hidden="false" customHeight="false" outlineLevel="0" collapsed="false">
      <c r="A19" s="2" t="n">
        <v>17</v>
      </c>
      <c r="B19" s="2" t="n">
        <v>5</v>
      </c>
      <c r="C19" s="2" t="s">
        <v>36</v>
      </c>
      <c r="D19" s="2" t="s">
        <v>82</v>
      </c>
      <c r="I19" s="2" t="s">
        <v>78</v>
      </c>
      <c r="K19" s="2" t="s">
        <v>52</v>
      </c>
      <c r="M19" s="6" t="s">
        <v>83</v>
      </c>
      <c r="N19" s="2" t="n">
        <f aca="false">IF(F19&gt;0,N18+1,N18)</f>
        <v>12</v>
      </c>
      <c r="O19" s="8" t="s">
        <v>63</v>
      </c>
      <c r="P19" s="2" t="s">
        <v>35</v>
      </c>
      <c r="Q19" s="2" t="str">
        <f aca="false">IF(N19=N18,"",N19)</f>
        <v/>
      </c>
      <c r="R19" s="2" t="str">
        <f aca="false">IF(Q19="","","0 @F"&amp;Q19&amp;"@ FAM#1 HUSB @I"&amp;F19&amp;"@#1 WIFE @I"&amp;G19&amp;"@#1 CHIL @I"&amp;A18&amp;"@")</f>
        <v/>
      </c>
      <c r="S19" s="2" t="s">
        <v>40</v>
      </c>
    </row>
    <row r="20" customFormat="false" ht="45" hidden="false" customHeight="false" outlineLevel="0" collapsed="false">
      <c r="A20" s="2" t="n">
        <v>18</v>
      </c>
      <c r="B20" s="2" t="n">
        <v>6</v>
      </c>
      <c r="D20" s="2" t="s">
        <v>69</v>
      </c>
      <c r="E20" s="2" t="s">
        <v>59</v>
      </c>
      <c r="F20" s="2" t="n">
        <v>16</v>
      </c>
      <c r="G20" s="2" t="n">
        <v>17</v>
      </c>
      <c r="I20" s="2" t="s">
        <v>60</v>
      </c>
      <c r="K20" s="2" t="s">
        <v>84</v>
      </c>
      <c r="M20" s="6" t="s">
        <v>85</v>
      </c>
      <c r="N20" s="2" t="n">
        <f aca="false">IF(F20&gt;0,N19+1,N19)</f>
        <v>13</v>
      </c>
      <c r="O20" s="2" t="s">
        <v>66</v>
      </c>
      <c r="P20" s="2" t="s">
        <v>35</v>
      </c>
      <c r="Q20" s="2" t="n">
        <f aca="false">IF(N20=N19,"",N20)</f>
        <v>13</v>
      </c>
      <c r="R20" s="2" t="str">
        <f aca="false">IF(Q20="","","0 @F"&amp;Q20&amp;"@ FAM#1 HUSB @I"&amp;F20&amp;"@#1 WIFE @I"&amp;G20&amp;"@#1 CHIL @I"&amp;A19&amp;"@")</f>
        <v>0 @F13@ FAM#1 HUSB @I16@#1 WIFE @I17@#1 CHIL @I17@</v>
      </c>
      <c r="S20" s="2" t="s">
        <v>13</v>
      </c>
    </row>
    <row r="21" customFormat="false" ht="12.75" hidden="false" customHeight="false" outlineLevel="0" collapsed="false">
      <c r="A21" s="2" t="n">
        <v>19</v>
      </c>
      <c r="B21" s="2" t="n">
        <v>6</v>
      </c>
      <c r="D21" s="2" t="s">
        <v>86</v>
      </c>
      <c r="E21" s="2" t="s">
        <v>59</v>
      </c>
      <c r="F21" s="2" t="n">
        <v>16</v>
      </c>
      <c r="G21" s="2" t="n">
        <v>17</v>
      </c>
      <c r="I21" s="2" t="s">
        <v>87</v>
      </c>
      <c r="K21" s="2" t="s">
        <v>70</v>
      </c>
      <c r="M21" s="6" t="s">
        <v>88</v>
      </c>
      <c r="N21" s="2" t="n">
        <f aca="false">IF(F21&gt;0,N20+1,N20)</f>
        <v>14</v>
      </c>
      <c r="O21" s="2" t="s">
        <v>66</v>
      </c>
      <c r="P21" s="2" t="s">
        <v>35</v>
      </c>
      <c r="Q21" s="2" t="n">
        <f aca="false">IF(N21=N20,"",N21)</f>
        <v>14</v>
      </c>
      <c r="R21" s="2" t="str">
        <f aca="false">IF(Q21="","","0 @F"&amp;Q21&amp;"@ FAM#1 HUSB @I"&amp;F21&amp;"@#1 WIFE @I"&amp;G21&amp;"@#1 CHIL @I"&amp;A20&amp;"@")</f>
        <v>0 @F14@ FAM#1 HUSB @I16@#1 WIFE @I17@#1 CHIL @I18@</v>
      </c>
      <c r="S21" s="2" t="s">
        <v>13</v>
      </c>
    </row>
    <row r="22" customFormat="false" ht="12.75" hidden="false" customHeight="false" outlineLevel="0" collapsed="false">
      <c r="A22" s="2" t="n">
        <v>20</v>
      </c>
      <c r="B22" s="2" t="n">
        <v>6</v>
      </c>
      <c r="D22" s="2" t="s">
        <v>89</v>
      </c>
      <c r="E22" s="2" t="s">
        <v>59</v>
      </c>
      <c r="F22" s="2" t="n">
        <v>16</v>
      </c>
      <c r="G22" s="2" t="n">
        <v>17</v>
      </c>
      <c r="I22" s="2" t="s">
        <v>87</v>
      </c>
      <c r="K22" s="2" t="s">
        <v>70</v>
      </c>
      <c r="M22" s="6" t="s">
        <v>88</v>
      </c>
      <c r="N22" s="2" t="n">
        <f aca="false">IF(F22&gt;0,N21+1,N21)</f>
        <v>15</v>
      </c>
      <c r="O22" s="2" t="s">
        <v>66</v>
      </c>
      <c r="P22" s="2" t="s">
        <v>35</v>
      </c>
      <c r="Q22" s="2" t="n">
        <f aca="false">IF(N22=N21,"",N22)</f>
        <v>15</v>
      </c>
      <c r="R22" s="2" t="str">
        <f aca="false">IF(Q22="","","0 @F"&amp;Q22&amp;"@ FAM#1 HUSB @I"&amp;F22&amp;"@#1 WIFE @I"&amp;G22&amp;"@#1 CHIL @I"&amp;A21&amp;"@")</f>
        <v>0 @F15@ FAM#1 HUSB @I16@#1 WIFE @I17@#1 CHIL @I19@</v>
      </c>
      <c r="S22" s="2" t="s">
        <v>13</v>
      </c>
    </row>
    <row r="23" customFormat="false" ht="46.5" hidden="false" customHeight="true" outlineLevel="0" collapsed="false">
      <c r="A23" s="4" t="n">
        <v>21</v>
      </c>
      <c r="B23" s="4" t="n">
        <v>5</v>
      </c>
      <c r="C23" s="4"/>
      <c r="D23" s="4" t="s">
        <v>90</v>
      </c>
      <c r="E23" s="2" t="s">
        <v>59</v>
      </c>
      <c r="F23" s="2" t="n">
        <v>15</v>
      </c>
      <c r="I23" s="2" t="s">
        <v>91</v>
      </c>
      <c r="K23" s="2" t="s">
        <v>92</v>
      </c>
      <c r="L23" s="2" t="s">
        <v>93</v>
      </c>
      <c r="M23" s="6" t="s">
        <v>94</v>
      </c>
      <c r="N23" s="2" t="n">
        <f aca="false">IF(F23&gt;0,N22+1,N22)</f>
        <v>16</v>
      </c>
      <c r="O23" s="2" t="s">
        <v>34</v>
      </c>
      <c r="P23" s="2" t="s">
        <v>35</v>
      </c>
      <c r="Q23" s="2" t="n">
        <f aca="false">IF(N23=N22,"",N23)</f>
        <v>16</v>
      </c>
      <c r="R23" s="2" t="str">
        <f aca="false">IF(Q23="","","0 @F"&amp;Q23&amp;"@ FAM#1 HUSB @I"&amp;F23&amp;"@#1 WIFE @I"&amp;G23&amp;"@#1 CHIL @I"&amp;A22&amp;"@")</f>
        <v>0 @F16@ FAM#1 HUSB @I15@#1 WIFE @I@#1 CHIL @I20@</v>
      </c>
      <c r="S23" s="2" t="s">
        <v>13</v>
      </c>
    </row>
    <row r="24" customFormat="false" ht="22.5" hidden="false" customHeight="false" outlineLevel="0" collapsed="false">
      <c r="A24" s="4" t="n">
        <v>22</v>
      </c>
      <c r="B24" s="4" t="n">
        <v>5</v>
      </c>
      <c r="C24" s="4" t="s">
        <v>36</v>
      </c>
      <c r="D24" s="4" t="s">
        <v>95</v>
      </c>
      <c r="I24" s="2" t="s">
        <v>91</v>
      </c>
      <c r="K24" s="2" t="s">
        <v>96</v>
      </c>
      <c r="M24" s="6" t="s">
        <v>97</v>
      </c>
      <c r="N24" s="2" t="n">
        <f aca="false">IF(F24&gt;0,N23+1,N23)</f>
        <v>16</v>
      </c>
      <c r="O24" s="2" t="s">
        <v>34</v>
      </c>
      <c r="P24" s="2" t="s">
        <v>35</v>
      </c>
      <c r="Q24" s="2" t="str">
        <f aca="false">IF(N24=N23,"",N24)</f>
        <v/>
      </c>
      <c r="R24" s="2" t="str">
        <f aca="false">IF(Q24="","","0 @F"&amp;Q24&amp;"@ FAM#1 HUSB @I"&amp;F24&amp;"@#1 WIFE @I"&amp;G24&amp;"@#1 CHIL @I"&amp;A23&amp;"@")</f>
        <v/>
      </c>
      <c r="S24" s="2" t="s">
        <v>40</v>
      </c>
    </row>
    <row r="25" customFormat="false" ht="25.5" hidden="false" customHeight="false" outlineLevel="0" collapsed="false">
      <c r="A25" s="2" t="n">
        <v>23</v>
      </c>
      <c r="B25" s="2" t="n">
        <v>6</v>
      </c>
      <c r="D25" s="2" t="s">
        <v>98</v>
      </c>
      <c r="E25" s="2" t="s">
        <v>59</v>
      </c>
      <c r="F25" s="2" t="n">
        <v>21</v>
      </c>
      <c r="G25" s="2" t="n">
        <v>22</v>
      </c>
      <c r="L25" s="2" t="s">
        <v>99</v>
      </c>
      <c r="M25" s="6" t="s">
        <v>100</v>
      </c>
      <c r="N25" s="2" t="n">
        <f aca="false">IF(F25&gt;0,N24+1,N24)</f>
        <v>17</v>
      </c>
      <c r="O25" s="8" t="s">
        <v>63</v>
      </c>
      <c r="P25" s="2" t="s">
        <v>35</v>
      </c>
      <c r="Q25" s="2" t="n">
        <f aca="false">IF(N25=N24,"",N25)</f>
        <v>17</v>
      </c>
      <c r="R25" s="2" t="str">
        <f aca="false">IF(Q25="","","0 @F"&amp;Q25&amp;"@ FAM#1 HUSB @I"&amp;F25&amp;"@#1 WIFE @I"&amp;G25&amp;"@#1 CHIL @I"&amp;A24&amp;"@")</f>
        <v>0 @F17@ FAM#1 HUSB @I21@#1 WIFE @I22@#1 CHIL @I22@</v>
      </c>
      <c r="S25" s="2" t="s">
        <v>13</v>
      </c>
    </row>
    <row r="26" customFormat="false" ht="67.5" hidden="false" customHeight="false" outlineLevel="0" collapsed="false">
      <c r="A26" s="4" t="n">
        <v>24</v>
      </c>
      <c r="B26" s="4" t="n">
        <v>6</v>
      </c>
      <c r="D26" s="4" t="s">
        <v>101</v>
      </c>
      <c r="E26" s="2" t="s">
        <v>59</v>
      </c>
      <c r="F26" s="2" t="n">
        <v>21</v>
      </c>
      <c r="G26" s="2" t="n">
        <v>22</v>
      </c>
      <c r="I26" s="2" t="s">
        <v>102</v>
      </c>
      <c r="K26" s="2" t="s">
        <v>103</v>
      </c>
      <c r="M26" s="6" t="s">
        <v>104</v>
      </c>
      <c r="N26" s="2" t="n">
        <f aca="false">IF(F26&gt;0,N25+1,N25)</f>
        <v>18</v>
      </c>
      <c r="O26" s="8" t="s">
        <v>63</v>
      </c>
      <c r="P26" s="2" t="s">
        <v>35</v>
      </c>
      <c r="Q26" s="2" t="n">
        <f aca="false">IF(N26=N25,"",N26)</f>
        <v>18</v>
      </c>
      <c r="R26" s="2" t="str">
        <f aca="false">IF(Q26="","","0 @F"&amp;Q26&amp;"@ FAM#1 HUSB @I"&amp;F26&amp;"@#1 WIFE @I"&amp;G26&amp;"@#1 CHIL @I"&amp;A25&amp;"@")</f>
        <v>0 @F18@ FAM#1 HUSB @I21@#1 WIFE @I22@#1 CHIL @I23@</v>
      </c>
      <c r="S26" s="2" t="s">
        <v>13</v>
      </c>
    </row>
    <row r="27" customFormat="false" ht="22.5" hidden="false" customHeight="false" outlineLevel="0" collapsed="false">
      <c r="A27" s="2" t="n">
        <v>25</v>
      </c>
      <c r="B27" s="2" t="n">
        <v>6</v>
      </c>
      <c r="C27" s="2" t="s">
        <v>36</v>
      </c>
      <c r="D27" s="2" t="s">
        <v>105</v>
      </c>
      <c r="M27" s="6" t="s">
        <v>106</v>
      </c>
      <c r="N27" s="2" t="n">
        <f aca="false">IF(F27&gt;0,N26+1,N26)</f>
        <v>18</v>
      </c>
      <c r="O27" s="8" t="s">
        <v>107</v>
      </c>
      <c r="P27" s="2" t="s">
        <v>35</v>
      </c>
      <c r="Q27" s="2" t="str">
        <f aca="false">IF(N27=N26,"",N27)</f>
        <v/>
      </c>
      <c r="R27" s="2" t="str">
        <f aca="false">IF(Q27="","","0 @F"&amp;Q27&amp;"@ FAM#1 HUSB @I"&amp;F27&amp;"@#1 WIFE @I"&amp;G27&amp;"@#1 CHIL @I"&amp;A26&amp;"@")</f>
        <v/>
      </c>
      <c r="S27" s="2" t="s">
        <v>40</v>
      </c>
    </row>
    <row r="28" customFormat="false" ht="22.5" hidden="false" customHeight="false" outlineLevel="0" collapsed="false">
      <c r="A28" s="2" t="n">
        <v>26</v>
      </c>
      <c r="B28" s="2" t="n">
        <v>7</v>
      </c>
      <c r="D28" s="2" t="s">
        <v>108</v>
      </c>
      <c r="E28" s="2" t="s">
        <v>59</v>
      </c>
      <c r="F28" s="2" t="n">
        <v>24</v>
      </c>
      <c r="G28" s="2" t="n">
        <v>25</v>
      </c>
      <c r="I28" s="2" t="s">
        <v>109</v>
      </c>
      <c r="K28" s="2" t="s">
        <v>110</v>
      </c>
      <c r="M28" s="6" t="s">
        <v>111</v>
      </c>
      <c r="N28" s="2" t="n">
        <f aca="false">IF(F28&gt;0,N27+1,N27)</f>
        <v>19</v>
      </c>
      <c r="O28" s="2" t="s">
        <v>66</v>
      </c>
      <c r="P28" s="2" t="s">
        <v>35</v>
      </c>
      <c r="Q28" s="2" t="n">
        <f aca="false">IF(N28=N27,"",N28)</f>
        <v>19</v>
      </c>
      <c r="R28" s="2" t="str">
        <f aca="false">IF(Q28="","","0 @F"&amp;Q28&amp;"@ FAM#1 HUSB @I"&amp;F28&amp;"@#1 WIFE @I"&amp;G28&amp;"@#1 CHIL @I"&amp;A27&amp;"@")</f>
        <v>0 @F19@ FAM#1 HUSB @I24@#1 WIFE @I25@#1 CHIL @I25@</v>
      </c>
      <c r="S28" s="2" t="s">
        <v>13</v>
      </c>
    </row>
    <row r="29" customFormat="false" ht="33.75" hidden="false" customHeight="false" outlineLevel="0" collapsed="false">
      <c r="A29" s="2" t="n">
        <v>27</v>
      </c>
      <c r="B29" s="2" t="n">
        <v>7</v>
      </c>
      <c r="C29" s="2" t="s">
        <v>36</v>
      </c>
      <c r="D29" s="2" t="s">
        <v>112</v>
      </c>
      <c r="M29" s="6" t="s">
        <v>113</v>
      </c>
      <c r="N29" s="2" t="n">
        <f aca="false">IF(F29&gt;0,N28+1,N28)</f>
        <v>19</v>
      </c>
      <c r="O29" s="2" t="s">
        <v>66</v>
      </c>
      <c r="P29" s="2" t="s">
        <v>35</v>
      </c>
      <c r="Q29" s="2" t="str">
        <f aca="false">IF(N29=N28,"",N29)</f>
        <v/>
      </c>
      <c r="R29" s="2" t="str">
        <f aca="false">IF(Q29="","","0 @F"&amp;Q29&amp;"@ FAM#1 HUSB @I"&amp;F29&amp;"@#1 WIFE @I"&amp;G29&amp;"@#1 CHIL @I"&amp;A28&amp;"@")</f>
        <v/>
      </c>
      <c r="S29" s="2" t="s">
        <v>40</v>
      </c>
    </row>
    <row r="30" customFormat="false" ht="45" hidden="false" customHeight="false" outlineLevel="0" collapsed="false">
      <c r="A30" s="2" t="n">
        <v>28</v>
      </c>
      <c r="B30" s="2" t="n">
        <v>8</v>
      </c>
      <c r="D30" s="2" t="s">
        <v>67</v>
      </c>
      <c r="E30" s="2" t="s">
        <v>59</v>
      </c>
      <c r="F30" s="2" t="n">
        <v>26</v>
      </c>
      <c r="G30" s="2" t="n">
        <v>27</v>
      </c>
      <c r="K30" s="2" t="s">
        <v>114</v>
      </c>
      <c r="M30" s="6" t="s">
        <v>115</v>
      </c>
      <c r="N30" s="2" t="n">
        <f aca="false">IF(F30&gt;0,N29+1,N29)</f>
        <v>20</v>
      </c>
      <c r="O30" s="2" t="s">
        <v>66</v>
      </c>
      <c r="P30" s="2" t="s">
        <v>35</v>
      </c>
      <c r="Q30" s="2" t="n">
        <f aca="false">IF(N30=N29,"",N30)</f>
        <v>20</v>
      </c>
      <c r="R30" s="2" t="str">
        <f aca="false">IF(Q30="","","0 @F"&amp;Q30&amp;"@ FAM#1 HUSB @I"&amp;F30&amp;"@#1 WIFE @I"&amp;G30&amp;"@#1 CHIL @I"&amp;A29&amp;"@")</f>
        <v>0 @F20@ FAM#1 HUSB @I26@#1 WIFE @I27@#1 CHIL @I27@</v>
      </c>
      <c r="S30" s="2" t="s">
        <v>13</v>
      </c>
    </row>
    <row r="31" customFormat="false" ht="22.5" hidden="false" customHeight="false" outlineLevel="0" collapsed="false">
      <c r="A31" s="2" t="n">
        <v>29</v>
      </c>
      <c r="B31" s="2" t="n">
        <v>8</v>
      </c>
      <c r="C31" s="2" t="s">
        <v>36</v>
      </c>
      <c r="D31" s="2" t="s">
        <v>116</v>
      </c>
      <c r="M31" s="6" t="s">
        <v>117</v>
      </c>
      <c r="N31" s="2" t="n">
        <f aca="false">IF(F31&gt;0,N30+1,N30)</f>
        <v>20</v>
      </c>
      <c r="O31" s="2" t="s">
        <v>66</v>
      </c>
      <c r="P31" s="2" t="s">
        <v>35</v>
      </c>
      <c r="Q31" s="2" t="str">
        <f aca="false">IF(N31=N30,"",N31)</f>
        <v/>
      </c>
      <c r="R31" s="2" t="str">
        <f aca="false">IF(Q31="","","0 @F"&amp;Q31&amp;"@ FAM#1 HUSB @I"&amp;F31&amp;"@#1 WIFE @I"&amp;G31&amp;"@#1 CHIL @I"&amp;A30&amp;"@")</f>
        <v/>
      </c>
      <c r="S31" s="2" t="s">
        <v>40</v>
      </c>
    </row>
    <row r="32" customFormat="false" ht="12.75" hidden="false" customHeight="false" outlineLevel="0" collapsed="false">
      <c r="A32" s="2" t="n">
        <v>30</v>
      </c>
      <c r="B32" s="2" t="n">
        <v>9</v>
      </c>
      <c r="D32" s="2" t="s">
        <v>118</v>
      </c>
      <c r="E32" s="2" t="s">
        <v>59</v>
      </c>
      <c r="F32" s="2" t="n">
        <v>28</v>
      </c>
      <c r="G32" s="2" t="n">
        <v>29</v>
      </c>
      <c r="M32" s="6" t="s">
        <v>119</v>
      </c>
      <c r="N32" s="2" t="n">
        <f aca="false">IF(F32&gt;0,N31+1,N31)</f>
        <v>21</v>
      </c>
      <c r="O32" s="2" t="s">
        <v>66</v>
      </c>
      <c r="P32" s="2" t="s">
        <v>35</v>
      </c>
      <c r="Q32" s="2" t="n">
        <f aca="false">IF(N32=N31,"",N32)</f>
        <v>21</v>
      </c>
      <c r="R32" s="2" t="str">
        <f aca="false">IF(Q32="","","0 @F"&amp;Q32&amp;"@ FAM#1 HUSB @I"&amp;F32&amp;"@#1 WIFE @I"&amp;G32&amp;"@#1 CHIL @I"&amp;A31&amp;"@")</f>
        <v>0 @F21@ FAM#1 HUSB @I28@#1 WIFE @I29@#1 CHIL @I29@</v>
      </c>
      <c r="S32" s="2" t="s">
        <v>40</v>
      </c>
    </row>
    <row r="33" customFormat="false" ht="33.75" hidden="false" customHeight="false" outlineLevel="0" collapsed="false">
      <c r="A33" s="2" t="n">
        <v>31</v>
      </c>
      <c r="B33" s="2" t="n">
        <v>9</v>
      </c>
      <c r="C33" s="2" t="s">
        <v>36</v>
      </c>
      <c r="D33" s="2" t="s">
        <v>120</v>
      </c>
      <c r="K33" s="2" t="s">
        <v>121</v>
      </c>
      <c r="M33" s="6" t="s">
        <v>122</v>
      </c>
      <c r="N33" s="2" t="n">
        <f aca="false">IF(F33&gt;0,N32+1,N32)</f>
        <v>21</v>
      </c>
      <c r="O33" s="2" t="s">
        <v>66</v>
      </c>
      <c r="P33" s="2" t="s">
        <v>35</v>
      </c>
      <c r="Q33" s="2" t="str">
        <f aca="false">IF(N33=N32,"",N33)</f>
        <v/>
      </c>
      <c r="R33" s="2" t="str">
        <f aca="false">IF(Q33="","","0 @F"&amp;Q33&amp;"@ FAM#1 HUSB @I"&amp;F33&amp;"@#1 WIFE @I"&amp;G33&amp;"@#1 CHIL @I"&amp;A32&amp;"@")</f>
        <v/>
      </c>
      <c r="S33" s="2" t="s">
        <v>13</v>
      </c>
    </row>
    <row r="34" customFormat="false" ht="25.5" hidden="false" customHeight="false" outlineLevel="0" collapsed="false">
      <c r="A34" s="10" t="n">
        <v>41</v>
      </c>
      <c r="B34" s="2" t="n">
        <v>10</v>
      </c>
      <c r="D34" s="2" t="s">
        <v>123</v>
      </c>
      <c r="F34" s="2" t="n">
        <v>31</v>
      </c>
      <c r="G34" s="2" t="n">
        <v>30</v>
      </c>
      <c r="M34" s="6" t="s">
        <v>124</v>
      </c>
      <c r="N34" s="2" t="n">
        <f aca="false">IF(F34&gt;0,N33+1,N33)</f>
        <v>22</v>
      </c>
      <c r="O34" s="8" t="s">
        <v>125</v>
      </c>
      <c r="P34" s="2" t="s">
        <v>35</v>
      </c>
      <c r="Q34" s="2" t="n">
        <f aca="false">IF(N34=N33,"",N34)</f>
        <v>22</v>
      </c>
      <c r="R34" s="2" t="str">
        <f aca="false">IF(Q34="","","0 @F"&amp;Q34&amp;"@ FAM#1 HUSB @I"&amp;F34&amp;"@#1 WIFE @I"&amp;G34&amp;"@#1 CHIL @I"&amp;A33&amp;"@")</f>
        <v>0 @F22@ FAM#1 HUSB @I31@#1 WIFE @I30@#1 CHIL @I31@</v>
      </c>
      <c r="S34" s="2" t="s">
        <v>40</v>
      </c>
    </row>
    <row r="35" customFormat="false" ht="12.75" hidden="false" customHeight="false" outlineLevel="0" collapsed="false">
      <c r="A35" s="10" t="n">
        <v>42</v>
      </c>
      <c r="B35" s="2" t="n">
        <v>10</v>
      </c>
      <c r="D35" s="2" t="s">
        <v>126</v>
      </c>
      <c r="F35" s="2" t="n">
        <v>31</v>
      </c>
      <c r="G35" s="2" t="n">
        <v>30</v>
      </c>
      <c r="M35" s="6"/>
      <c r="N35" s="2" t="n">
        <f aca="false">IF(F35&gt;0,N34+1,N34)</f>
        <v>23</v>
      </c>
      <c r="O35" s="11" t="s">
        <v>127</v>
      </c>
      <c r="P35" s="2" t="s">
        <v>35</v>
      </c>
      <c r="Q35" s="2" t="n">
        <f aca="false">IF(N35=N34,"",N35)</f>
        <v>23</v>
      </c>
      <c r="R35" s="2" t="str">
        <f aca="false">IF(Q35="","","0 @F"&amp;Q35&amp;"@ FAM#1 HUSB @I"&amp;F35&amp;"@#1 WIFE @I"&amp;G35&amp;"@#1 CHIL @I"&amp;A34&amp;"@")</f>
        <v>0 @F23@ FAM#1 HUSB @I31@#1 WIFE @I30@#1 CHIL @I41@</v>
      </c>
      <c r="S35" s="2" t="s">
        <v>40</v>
      </c>
    </row>
    <row r="36" customFormat="false" ht="22.5" hidden="false" customHeight="false" outlineLevel="0" collapsed="false">
      <c r="A36" s="2" t="n">
        <v>32</v>
      </c>
      <c r="B36" s="2" t="n">
        <v>7</v>
      </c>
      <c r="D36" s="2" t="s">
        <v>67</v>
      </c>
      <c r="E36" s="2" t="s">
        <v>59</v>
      </c>
      <c r="F36" s="2" t="n">
        <v>24</v>
      </c>
      <c r="G36" s="2" t="n">
        <v>25</v>
      </c>
      <c r="M36" s="6" t="s">
        <v>128</v>
      </c>
      <c r="N36" s="2" t="n">
        <f aca="false">IF(F36&gt;0,N35+1,N35)</f>
        <v>24</v>
      </c>
      <c r="O36" s="2" t="s">
        <v>66</v>
      </c>
      <c r="P36" s="2" t="s">
        <v>35</v>
      </c>
      <c r="Q36" s="2" t="n">
        <f aca="false">IF(N36=N35,"",N36)</f>
        <v>24</v>
      </c>
      <c r="R36" s="2" t="str">
        <f aca="false">IF(Q36="","","0 @F"&amp;Q36&amp;"@ FAM#1 HUSB @I"&amp;F36&amp;"@#1 WIFE @I"&amp;G36&amp;"@#1 CHIL @I"&amp;A35&amp;"@")</f>
        <v>0 @F24@ FAM#1 HUSB @I24@#1 WIFE @I25@#1 CHIL @I42@</v>
      </c>
      <c r="S36" s="2" t="s">
        <v>13</v>
      </c>
    </row>
    <row r="37" customFormat="false" ht="12.75" hidden="false" customHeight="false" outlineLevel="0" collapsed="false">
      <c r="A37" s="2" t="n">
        <v>33</v>
      </c>
      <c r="B37" s="2" t="n">
        <v>8</v>
      </c>
      <c r="D37" s="2" t="s">
        <v>69</v>
      </c>
      <c r="E37" s="2" t="s">
        <v>59</v>
      </c>
      <c r="F37" s="2" t="n">
        <v>32</v>
      </c>
      <c r="M37" s="6" t="s">
        <v>88</v>
      </c>
      <c r="N37" s="2" t="n">
        <f aca="false">IF(F37&gt;0,N36+1,N36)</f>
        <v>25</v>
      </c>
      <c r="O37" s="2" t="s">
        <v>66</v>
      </c>
      <c r="P37" s="2" t="s">
        <v>35</v>
      </c>
      <c r="Q37" s="2" t="n">
        <f aca="false">IF(N37=N36,"",N37)</f>
        <v>25</v>
      </c>
      <c r="R37" s="2" t="str">
        <f aca="false">IF(Q37="","","0 @F"&amp;Q37&amp;"@ FAM#1 HUSB @I"&amp;F37&amp;"@#1 WIFE @I"&amp;G37&amp;"@#1 CHIL @I"&amp;A36&amp;"@")</f>
        <v>0 @F25@ FAM#1 HUSB @I32@#1 WIFE @I@#1 CHIL @I32@</v>
      </c>
      <c r="S37" s="2" t="s">
        <v>13</v>
      </c>
    </row>
    <row r="38" customFormat="false" ht="12.75" hidden="false" customHeight="false" outlineLevel="0" collapsed="false">
      <c r="A38" s="2" t="n">
        <v>34</v>
      </c>
      <c r="B38" s="2" t="n">
        <v>9</v>
      </c>
      <c r="D38" s="2" t="s">
        <v>129</v>
      </c>
      <c r="E38" s="2" t="s">
        <v>59</v>
      </c>
      <c r="F38" s="2" t="n">
        <v>33</v>
      </c>
      <c r="M38" s="6" t="s">
        <v>130</v>
      </c>
      <c r="N38" s="2" t="n">
        <f aca="false">IF(F38&gt;0,N37+1,N37)</f>
        <v>26</v>
      </c>
      <c r="O38" s="2" t="s">
        <v>66</v>
      </c>
      <c r="P38" s="2" t="s">
        <v>35</v>
      </c>
      <c r="Q38" s="2" t="n">
        <f aca="false">IF(N38=N37,"",N38)</f>
        <v>26</v>
      </c>
      <c r="R38" s="2" t="str">
        <f aca="false">IF(Q38="","","0 @F"&amp;Q38&amp;"@ FAM#1 HUSB @I"&amp;F38&amp;"@#1 WIFE @I"&amp;G38&amp;"@#1 CHIL @I"&amp;A37&amp;"@")</f>
        <v>0 @F26@ FAM#1 HUSB @I33@#1 WIFE @I@#1 CHIL @I33@</v>
      </c>
      <c r="S38" s="2" t="s">
        <v>13</v>
      </c>
    </row>
    <row r="39" customFormat="false" ht="12.75" hidden="false" customHeight="false" outlineLevel="0" collapsed="false">
      <c r="A39" s="2" t="n">
        <v>35</v>
      </c>
      <c r="B39" s="2" t="n">
        <v>9</v>
      </c>
      <c r="D39" s="2" t="s">
        <v>131</v>
      </c>
      <c r="E39" s="2" t="s">
        <v>59</v>
      </c>
      <c r="F39" s="2" t="n">
        <v>33</v>
      </c>
      <c r="K39" s="2" t="s">
        <v>132</v>
      </c>
      <c r="M39" s="6" t="s">
        <v>133</v>
      </c>
      <c r="N39" s="2" t="n">
        <f aca="false">IF(F39&gt;0,N38+1,N38)</f>
        <v>27</v>
      </c>
      <c r="O39" s="2" t="s">
        <v>66</v>
      </c>
      <c r="P39" s="2" t="s">
        <v>35</v>
      </c>
      <c r="Q39" s="2" t="n">
        <f aca="false">IF(N39=N38,"",N39)</f>
        <v>27</v>
      </c>
      <c r="R39" s="2" t="str">
        <f aca="false">IF(Q39="","","0 @F"&amp;Q39&amp;"@ FAM#1 HUSB @I"&amp;F39&amp;"@#1 WIFE @I"&amp;G39&amp;"@#1 CHIL @I"&amp;A38&amp;"@")</f>
        <v>0 @F27@ FAM#1 HUSB @I33@#1 WIFE @I@#1 CHIL @I34@</v>
      </c>
      <c r="S39" s="2" t="s">
        <v>13</v>
      </c>
    </row>
    <row r="40" customFormat="false" ht="22.5" hidden="false" customHeight="false" outlineLevel="0" collapsed="false">
      <c r="A40" s="2" t="n">
        <v>36</v>
      </c>
      <c r="B40" s="2" t="n">
        <v>9</v>
      </c>
      <c r="C40" s="2" t="s">
        <v>36</v>
      </c>
      <c r="D40" s="2" t="s">
        <v>134</v>
      </c>
      <c r="K40" s="2" t="s">
        <v>135</v>
      </c>
      <c r="M40" s="6" t="s">
        <v>136</v>
      </c>
      <c r="N40" s="2" t="n">
        <f aca="false">IF(F40&gt;0,N39+1,N39)</f>
        <v>27</v>
      </c>
      <c r="O40" s="2" t="s">
        <v>66</v>
      </c>
      <c r="P40" s="2" t="s">
        <v>35</v>
      </c>
      <c r="Q40" s="2" t="str">
        <f aca="false">IF(N40=N39,"",N40)</f>
        <v/>
      </c>
      <c r="R40" s="2" t="str">
        <f aca="false">IF(Q40="","","0 @F"&amp;Q40&amp;"@ FAM#1 HUSB @I"&amp;F40&amp;"@#1 WIFE @I"&amp;G40&amp;"@#1 CHIL @I"&amp;A39&amp;"@")</f>
        <v/>
      </c>
      <c r="S40" s="2" t="s">
        <v>40</v>
      </c>
    </row>
    <row r="41" customFormat="false" ht="67.5" hidden="false" customHeight="false" outlineLevel="0" collapsed="false">
      <c r="A41" s="4" t="n">
        <v>37</v>
      </c>
      <c r="B41" s="4" t="n">
        <v>6</v>
      </c>
      <c r="C41" s="4"/>
      <c r="D41" s="4" t="s">
        <v>137</v>
      </c>
      <c r="E41" s="2" t="s">
        <v>59</v>
      </c>
      <c r="F41" s="2" t="n">
        <v>21</v>
      </c>
      <c r="G41" s="2" t="n">
        <v>22</v>
      </c>
      <c r="K41" s="2" t="s">
        <v>138</v>
      </c>
      <c r="M41" s="6" t="s">
        <v>139</v>
      </c>
      <c r="N41" s="2" t="n">
        <f aca="false">IF(F41&gt;0,N40+1,N40)</f>
        <v>28</v>
      </c>
      <c r="O41" s="2" t="s">
        <v>34</v>
      </c>
      <c r="P41" s="2" t="s">
        <v>140</v>
      </c>
      <c r="Q41" s="2" t="n">
        <f aca="false">IF(N41=N40,"",N41)</f>
        <v>28</v>
      </c>
      <c r="R41" s="2" t="str">
        <f aca="false">IF(Q41="","","0 @F"&amp;Q41&amp;"@ FAM#1 HUSB @I"&amp;F41&amp;"@#1 WIFE @I"&amp;G41&amp;"@#1 CHIL @I"&amp;A40&amp;"@")</f>
        <v>0 @F28@ FAM#1 HUSB @I21@#1 WIFE @I22@#1 CHIL @I36@</v>
      </c>
      <c r="S41" s="2" t="s">
        <v>13</v>
      </c>
    </row>
    <row r="42" customFormat="false" ht="33.75" hidden="false" customHeight="false" outlineLevel="0" collapsed="false">
      <c r="A42" s="2" t="n">
        <v>38</v>
      </c>
      <c r="B42" s="2" t="n">
        <v>6</v>
      </c>
      <c r="C42" s="2" t="s">
        <v>36</v>
      </c>
      <c r="D42" s="2" t="s">
        <v>141</v>
      </c>
      <c r="M42" s="6" t="s">
        <v>142</v>
      </c>
      <c r="N42" s="2" t="n">
        <f aca="false">IF(F42&gt;0,N41+1,N41)</f>
        <v>28</v>
      </c>
      <c r="O42" s="2" t="s">
        <v>34</v>
      </c>
      <c r="P42" s="2" t="s">
        <v>35</v>
      </c>
      <c r="Q42" s="2" t="str">
        <f aca="false">IF(N42=N41,"",N42)</f>
        <v/>
      </c>
      <c r="R42" s="2" t="str">
        <f aca="false">IF(Q42="","","0 @F"&amp;Q42&amp;"@ FAM#1 HUSB @I"&amp;F42&amp;"@#1 WIFE @I"&amp;G42&amp;"@#1 CHIL @I"&amp;A41&amp;"@")</f>
        <v/>
      </c>
      <c r="S42" s="2" t="s">
        <v>40</v>
      </c>
    </row>
    <row r="43" customFormat="false" ht="78.75" hidden="false" customHeight="false" outlineLevel="0" collapsed="false">
      <c r="A43" s="2" t="n">
        <v>39</v>
      </c>
      <c r="B43" s="2" t="n">
        <v>7</v>
      </c>
      <c r="D43" s="2" t="s">
        <v>143</v>
      </c>
      <c r="E43" s="2" t="s">
        <v>59</v>
      </c>
      <c r="F43" s="2" t="n">
        <v>37</v>
      </c>
      <c r="G43" s="2" t="n">
        <v>38</v>
      </c>
      <c r="I43" s="2" t="n">
        <f aca="false">1305-27</f>
        <v>1278</v>
      </c>
      <c r="K43" s="2" t="s">
        <v>144</v>
      </c>
      <c r="M43" s="6" t="s">
        <v>145</v>
      </c>
      <c r="N43" s="2" t="n">
        <f aca="false">IF(F43&gt;0,N42+1,N42)</f>
        <v>29</v>
      </c>
      <c r="O43" s="8" t="s">
        <v>63</v>
      </c>
      <c r="P43" s="2" t="s">
        <v>146</v>
      </c>
      <c r="Q43" s="2" t="n">
        <f aca="false">IF(N43=N42,"",N43)</f>
        <v>29</v>
      </c>
      <c r="R43" s="2" t="str">
        <f aca="false">IF(Q43="","","0 @F"&amp;Q43&amp;"@ FAM#1 HUSB @I"&amp;F43&amp;"@#1 WIFE @I"&amp;G43&amp;"@#1 CHIL @I"&amp;A42&amp;"@")</f>
        <v>0 @F29@ FAM#1 HUSB @I37@#1 WIFE @I38@#1 CHIL @I38@</v>
      </c>
      <c r="S43" s="2" t="s">
        <v>13</v>
      </c>
    </row>
    <row r="44" customFormat="false" ht="33.75" hidden="false" customHeight="false" outlineLevel="0" collapsed="false">
      <c r="A44" s="2" t="n">
        <v>40</v>
      </c>
      <c r="B44" s="2" t="n">
        <v>7</v>
      </c>
      <c r="C44" s="2" t="s">
        <v>36</v>
      </c>
      <c r="D44" s="2" t="s">
        <v>147</v>
      </c>
      <c r="M44" s="6" t="s">
        <v>148</v>
      </c>
      <c r="N44" s="2" t="n">
        <f aca="false">IF(F44&gt;0,N43+1,N43)</f>
        <v>29</v>
      </c>
      <c r="O44" s="8" t="s">
        <v>63</v>
      </c>
      <c r="P44" s="2" t="s">
        <v>149</v>
      </c>
      <c r="Q44" s="2" t="str">
        <f aca="false">IF(N44=N43,"",N44)</f>
        <v/>
      </c>
      <c r="R44" s="2" t="str">
        <f aca="false">IF(Q44="","","0 @F"&amp;Q44&amp;"@ FAM#1 HUSB @I"&amp;F44&amp;"@#1 WIFE @I"&amp;G44&amp;"@#1 CHIL @I"&amp;A43&amp;"@")</f>
        <v/>
      </c>
      <c r="S44" s="2" t="s">
        <v>40</v>
      </c>
    </row>
    <row r="45" customFormat="false" ht="33.75" hidden="false" customHeight="false" outlineLevel="0" collapsed="false">
      <c r="A45" s="2" t="n">
        <v>46</v>
      </c>
      <c r="B45" s="2" t="n">
        <v>8</v>
      </c>
      <c r="D45" s="2" t="s">
        <v>150</v>
      </c>
      <c r="E45" s="2" t="s">
        <v>59</v>
      </c>
      <c r="F45" s="2" t="n">
        <v>39</v>
      </c>
      <c r="G45" s="2" t="n">
        <v>40</v>
      </c>
      <c r="K45" s="2" t="s">
        <v>151</v>
      </c>
      <c r="M45" s="6" t="s">
        <v>152</v>
      </c>
      <c r="N45" s="2" t="n">
        <f aca="false">IF(F45&gt;0,N52+1,N52)</f>
        <v>33</v>
      </c>
      <c r="O45" s="8" t="s">
        <v>63</v>
      </c>
      <c r="P45" s="2" t="s">
        <v>35</v>
      </c>
      <c r="Q45" s="2" t="n">
        <f aca="false">IF(N45=N52,"",N45)</f>
        <v>33</v>
      </c>
      <c r="R45" s="2" t="str">
        <f aca="false">IF(Q45="","","0 @F"&amp;Q45&amp;"@ FAM#1 HUSB @I"&amp;F45&amp;"@#1 WIFE @I"&amp;G45&amp;"@#1 CHIL @I"&amp;A52&amp;"@")</f>
        <v>0 @F33@ FAM#1 HUSB @I39@#1 WIFE @I40@#1 CHIL @I45@</v>
      </c>
      <c r="S45" s="2" t="s">
        <v>13</v>
      </c>
    </row>
    <row r="46" customFormat="false" ht="45" hidden="false" customHeight="false" outlineLevel="0" collapsed="false">
      <c r="A46" s="2" t="n">
        <v>47</v>
      </c>
      <c r="B46" s="2" t="n">
        <v>8</v>
      </c>
      <c r="C46" s="2" t="s">
        <v>36</v>
      </c>
      <c r="D46" s="2" t="s">
        <v>153</v>
      </c>
      <c r="I46" s="2" t="n">
        <v>1312</v>
      </c>
      <c r="K46" s="2" t="s">
        <v>154</v>
      </c>
      <c r="M46" s="6" t="s">
        <v>155</v>
      </c>
      <c r="N46" s="2" t="n">
        <f aca="false">IF(F46&gt;0,N45+1,N45)</f>
        <v>33</v>
      </c>
      <c r="O46" s="8" t="s">
        <v>63</v>
      </c>
      <c r="P46" s="2" t="s">
        <v>35</v>
      </c>
      <c r="Q46" s="2" t="str">
        <f aca="false">IF(N46=N45,"",N46)</f>
        <v/>
      </c>
      <c r="R46" s="2" t="str">
        <f aca="false">IF(Q46="","","0 @F"&amp;Q46&amp;"@ FAM#1 HUSB @I"&amp;F46&amp;"@#1 WIFE @I"&amp;G46&amp;"@#1 CHIL @I"&amp;A45&amp;"@")</f>
        <v/>
      </c>
      <c r="S46" s="2" t="s">
        <v>40</v>
      </c>
    </row>
    <row r="47" customFormat="false" ht="33.75" hidden="false" customHeight="false" outlineLevel="0" collapsed="false">
      <c r="A47" s="2" t="n">
        <v>48</v>
      </c>
      <c r="B47" s="2" t="n">
        <v>9</v>
      </c>
      <c r="D47" s="2" t="s">
        <v>156</v>
      </c>
      <c r="E47" s="2" t="s">
        <v>59</v>
      </c>
      <c r="F47" s="2" t="n">
        <v>46</v>
      </c>
      <c r="G47" s="2" t="n">
        <v>47</v>
      </c>
      <c r="I47" s="2" t="s">
        <v>157</v>
      </c>
      <c r="K47" s="2" t="s">
        <v>158</v>
      </c>
      <c r="M47" s="6" t="s">
        <v>159</v>
      </c>
      <c r="N47" s="2" t="n">
        <f aca="false">IF(F47&gt;0,N46+1,N46)</f>
        <v>34</v>
      </c>
      <c r="O47" s="8" t="s">
        <v>63</v>
      </c>
      <c r="P47" s="2" t="s">
        <v>35</v>
      </c>
      <c r="Q47" s="2" t="n">
        <f aca="false">IF(N47=N46,"",N47)</f>
        <v>34</v>
      </c>
      <c r="R47" s="2" t="str">
        <f aca="false">IF(Q47="","","0 @F"&amp;Q47&amp;"@ FAM#1 HUSB @I"&amp;F47&amp;"@#1 WIFE @I"&amp;G47&amp;"@#1 CHIL @I"&amp;A46&amp;"@")</f>
        <v>0 @F34@ FAM#1 HUSB @I46@#1 WIFE @I47@#1 CHIL @I47@</v>
      </c>
      <c r="S47" s="2" t="s">
        <v>13</v>
      </c>
    </row>
    <row r="48" customFormat="false" ht="25.5" hidden="false" customHeight="false" outlineLevel="0" collapsed="false">
      <c r="A48" s="2" t="n">
        <v>49</v>
      </c>
      <c r="B48" s="2" t="n">
        <v>9</v>
      </c>
      <c r="D48" s="2" t="s">
        <v>150</v>
      </c>
      <c r="E48" s="2" t="s">
        <v>59</v>
      </c>
      <c r="F48" s="2" t="n">
        <v>46</v>
      </c>
      <c r="G48" s="2" t="n">
        <v>47</v>
      </c>
      <c r="K48" s="2" t="s">
        <v>160</v>
      </c>
      <c r="M48" s="6" t="s">
        <v>88</v>
      </c>
      <c r="N48" s="2" t="n">
        <f aca="false">IF(F48&gt;0,N47+1,N47)</f>
        <v>35</v>
      </c>
      <c r="O48" s="8" t="s">
        <v>63</v>
      </c>
      <c r="P48" s="2" t="s">
        <v>35</v>
      </c>
      <c r="Q48" s="2" t="n">
        <f aca="false">IF(N48=N47,"",N48)</f>
        <v>35</v>
      </c>
      <c r="R48" s="2" t="str">
        <f aca="false">IF(Q48="","","0 @F"&amp;Q48&amp;"@ FAM#1 HUSB @I"&amp;F48&amp;"@#1 WIFE @I"&amp;G48&amp;"@#1 CHIL @I"&amp;A47&amp;"@")</f>
        <v>0 @F35@ FAM#1 HUSB @I46@#1 WIFE @I47@#1 CHIL @I48@</v>
      </c>
      <c r="S48" s="2" t="s">
        <v>13</v>
      </c>
    </row>
    <row r="49" customFormat="false" ht="25.5" hidden="false" customHeight="false" outlineLevel="0" collapsed="false">
      <c r="A49" s="2" t="n">
        <v>43</v>
      </c>
      <c r="B49" s="2" t="n">
        <v>8</v>
      </c>
      <c r="D49" s="2" t="s">
        <v>131</v>
      </c>
      <c r="E49" s="2" t="s">
        <v>59</v>
      </c>
      <c r="F49" s="2" t="n">
        <v>39</v>
      </c>
      <c r="G49" s="2" t="n">
        <v>40</v>
      </c>
      <c r="K49" s="2" t="s">
        <v>161</v>
      </c>
      <c r="M49" s="6" t="s">
        <v>162</v>
      </c>
      <c r="N49" s="2" t="n">
        <f aca="false">IF(F49&gt;0,N44+1,N44)</f>
        <v>30</v>
      </c>
      <c r="O49" s="8" t="s">
        <v>63</v>
      </c>
      <c r="P49" s="2" t="s">
        <v>35</v>
      </c>
      <c r="Q49" s="2" t="n">
        <f aca="false">IF(N49=N44,"",N49)</f>
        <v>30</v>
      </c>
      <c r="R49" s="2" t="str">
        <f aca="false">IF(Q49="","","0 @F"&amp;Q49&amp;"@ FAM#1 HUSB @I"&amp;F49&amp;"@#1 WIFE @I"&amp;G49&amp;"@#1 CHIL @I"&amp;A44&amp;"@")</f>
        <v>0 @F30@ FAM#1 HUSB @I39@#1 WIFE @I40@#1 CHIL @I40@</v>
      </c>
      <c r="S49" s="2" t="s">
        <v>13</v>
      </c>
    </row>
    <row r="50" customFormat="false" ht="25.5" hidden="false" customHeight="false" outlineLevel="0" collapsed="false">
      <c r="A50" s="2" t="n">
        <v>44</v>
      </c>
      <c r="B50" s="2" t="n">
        <v>8</v>
      </c>
      <c r="D50" s="2" t="s">
        <v>69</v>
      </c>
      <c r="E50" s="2" t="s">
        <v>59</v>
      </c>
      <c r="F50" s="2" t="n">
        <v>39</v>
      </c>
      <c r="G50" s="2" t="n">
        <v>40</v>
      </c>
      <c r="K50" s="2" t="s">
        <v>161</v>
      </c>
      <c r="M50" s="6" t="s">
        <v>163</v>
      </c>
      <c r="N50" s="2" t="n">
        <f aca="false">IF(F50&gt;0,N49+1,N49)</f>
        <v>31</v>
      </c>
      <c r="O50" s="8" t="s">
        <v>63</v>
      </c>
      <c r="P50" s="2" t="s">
        <v>35</v>
      </c>
      <c r="Q50" s="2" t="n">
        <f aca="false">IF(N50=N49,"",N50)</f>
        <v>31</v>
      </c>
      <c r="R50" s="2" t="str">
        <f aca="false">IF(Q50="","","0 @F"&amp;Q50&amp;"@ FAM#1 HUSB @I"&amp;F50&amp;"@#1 WIFE @I"&amp;G50&amp;"@#1 CHIL @I"&amp;A49&amp;"@")</f>
        <v>0 @F31@ FAM#1 HUSB @I39@#1 WIFE @I40@#1 CHIL @I43@</v>
      </c>
      <c r="S50" s="2" t="s">
        <v>13</v>
      </c>
    </row>
    <row r="51" customFormat="false" ht="22.5" hidden="false" customHeight="false" outlineLevel="0" collapsed="false">
      <c r="A51" s="2" t="n">
        <v>79</v>
      </c>
      <c r="B51" s="2" t="n">
        <v>9</v>
      </c>
      <c r="D51" s="2" t="s">
        <v>164</v>
      </c>
      <c r="F51" s="2" t="n">
        <v>44</v>
      </c>
      <c r="K51" s="2" t="s">
        <v>161</v>
      </c>
      <c r="M51" s="6" t="s">
        <v>165</v>
      </c>
      <c r="O51" s="8" t="s">
        <v>66</v>
      </c>
    </row>
    <row r="52" customFormat="false" ht="67.5" hidden="false" customHeight="false" outlineLevel="0" collapsed="false">
      <c r="A52" s="2" t="n">
        <v>45</v>
      </c>
      <c r="B52" s="2" t="n">
        <v>8</v>
      </c>
      <c r="D52" s="2" t="s">
        <v>166</v>
      </c>
      <c r="E52" s="2" t="s">
        <v>59</v>
      </c>
      <c r="F52" s="2" t="n">
        <v>39</v>
      </c>
      <c r="G52" s="2" t="n">
        <v>40</v>
      </c>
      <c r="M52" s="12" t="s">
        <v>167</v>
      </c>
      <c r="N52" s="2" t="n">
        <f aca="false">IF(F52&gt;0,N50+1,N50)</f>
        <v>32</v>
      </c>
      <c r="O52" s="8" t="s">
        <v>63</v>
      </c>
      <c r="P52" s="2" t="s">
        <v>35</v>
      </c>
      <c r="Q52" s="2" t="n">
        <f aca="false">IF(N52=N50,"",N52)</f>
        <v>32</v>
      </c>
      <c r="R52" s="2" t="str">
        <f aca="false">IF(Q52="","","0 @F"&amp;Q52&amp;"@ FAM#1 HUSB @I"&amp;F52&amp;"@#1 WIFE @I"&amp;G52&amp;"@#1 CHIL @I"&amp;A50&amp;"@")</f>
        <v>0 @F32@ FAM#1 HUSB @I39@#1 WIFE @I40@#1 CHIL @I44@</v>
      </c>
      <c r="S52" s="2" t="s">
        <v>13</v>
      </c>
    </row>
    <row r="53" customFormat="false" ht="45" hidden="false" customHeight="false" outlineLevel="0" collapsed="false">
      <c r="A53" s="2" t="n">
        <v>50</v>
      </c>
      <c r="B53" s="2" t="n">
        <v>7</v>
      </c>
      <c r="D53" s="2" t="s">
        <v>69</v>
      </c>
      <c r="E53" s="2" t="s">
        <v>59</v>
      </c>
      <c r="F53" s="2" t="n">
        <v>37</v>
      </c>
      <c r="G53" s="2" t="n">
        <v>38</v>
      </c>
      <c r="M53" s="6" t="s">
        <v>168</v>
      </c>
      <c r="N53" s="2" t="n">
        <f aca="false">IF(F53&gt;0,N48+1,N48)</f>
        <v>36</v>
      </c>
      <c r="O53" s="8" t="s">
        <v>63</v>
      </c>
      <c r="P53" s="2" t="s">
        <v>35</v>
      </c>
      <c r="Q53" s="2" t="n">
        <f aca="false">IF(N53=N48,"",N53)</f>
        <v>36</v>
      </c>
      <c r="R53" s="2" t="str">
        <f aca="false">IF(Q53="","","0 @F"&amp;Q53&amp;"@ FAM#1 HUSB @I"&amp;F53&amp;"@#1 WIFE @I"&amp;G53&amp;"@#1 CHIL @I"&amp;A48&amp;"@")</f>
        <v>0 @F36@ FAM#1 HUSB @I37@#1 WIFE @I38@#1 CHIL @I49@</v>
      </c>
      <c r="S53" s="2" t="s">
        <v>13</v>
      </c>
    </row>
    <row r="54" customFormat="false" ht="25.5" hidden="false" customHeight="false" outlineLevel="0" collapsed="false">
      <c r="A54" s="2" t="n">
        <v>51</v>
      </c>
      <c r="B54" s="2" t="n">
        <v>7</v>
      </c>
      <c r="C54" s="2" t="s">
        <v>36</v>
      </c>
      <c r="D54" s="2" t="s">
        <v>169</v>
      </c>
      <c r="I54" s="2" t="s">
        <v>170</v>
      </c>
      <c r="M54" s="6" t="s">
        <v>171</v>
      </c>
      <c r="N54" s="2" t="n">
        <f aca="false">IF(F54&gt;0,N53+1,N53)</f>
        <v>36</v>
      </c>
      <c r="O54" s="8" t="s">
        <v>63</v>
      </c>
      <c r="P54" s="2" t="s">
        <v>35</v>
      </c>
      <c r="Q54" s="2" t="str">
        <f aca="false">IF(N54=N53,"",N54)</f>
        <v/>
      </c>
      <c r="R54" s="2" t="str">
        <f aca="false">IF(Q54="","","0 @F"&amp;Q54&amp;"@ FAM#1 HUSB @I"&amp;F54&amp;"@#1 WIFE @I"&amp;G54&amp;"@#1 CHIL @I"&amp;A53&amp;"@")</f>
        <v/>
      </c>
      <c r="S54" s="2" t="s">
        <v>40</v>
      </c>
    </row>
    <row r="55" customFormat="false" ht="22.5" hidden="false" customHeight="false" outlineLevel="0" collapsed="false">
      <c r="A55" s="2" t="n">
        <v>52</v>
      </c>
      <c r="B55" s="2" t="n">
        <v>8</v>
      </c>
      <c r="D55" s="2" t="s">
        <v>108</v>
      </c>
      <c r="E55" s="2" t="s">
        <v>59</v>
      </c>
      <c r="F55" s="2" t="n">
        <v>50</v>
      </c>
      <c r="G55" s="2" t="n">
        <v>51</v>
      </c>
      <c r="K55" s="2" t="s">
        <v>172</v>
      </c>
      <c r="M55" s="6" t="s">
        <v>173</v>
      </c>
      <c r="N55" s="2" t="n">
        <f aca="false">IF(F55&gt;0,N54+1,N54)</f>
        <v>37</v>
      </c>
      <c r="O55" s="2" t="s">
        <v>66</v>
      </c>
      <c r="P55" s="2" t="s">
        <v>35</v>
      </c>
      <c r="Q55" s="2" t="n">
        <f aca="false">IF(N55=N54,"",N55)</f>
        <v>37</v>
      </c>
      <c r="R55" s="2" t="str">
        <f aca="false">IF(Q55="","","0 @F"&amp;Q55&amp;"@ FAM#1 HUSB @I"&amp;F55&amp;"@#1 WIFE @I"&amp;G55&amp;"@#1 CHIL @I"&amp;A54&amp;"@")</f>
        <v>0 @F37@ FAM#1 HUSB @I50@#1 WIFE @I51@#1 CHIL @I51@</v>
      </c>
      <c r="S55" s="2" t="s">
        <v>13</v>
      </c>
    </row>
    <row r="56" customFormat="false" ht="22.5" hidden="false" customHeight="false" outlineLevel="0" collapsed="false">
      <c r="A56" s="2" t="n">
        <v>53</v>
      </c>
      <c r="B56" s="2" t="n">
        <v>8</v>
      </c>
      <c r="D56" s="2" t="s">
        <v>174</v>
      </c>
      <c r="E56" s="2" t="s">
        <v>59</v>
      </c>
      <c r="F56" s="2" t="n">
        <v>50</v>
      </c>
      <c r="G56" s="2" t="n">
        <v>51</v>
      </c>
      <c r="M56" s="6" t="s">
        <v>175</v>
      </c>
      <c r="N56" s="2" t="n">
        <f aca="false">IF(F56&gt;0,N55+1,N55)</f>
        <v>38</v>
      </c>
      <c r="O56" s="2" t="s">
        <v>66</v>
      </c>
      <c r="P56" s="2" t="s">
        <v>35</v>
      </c>
      <c r="Q56" s="2" t="n">
        <f aca="false">IF(N56=N55,"",N56)</f>
        <v>38</v>
      </c>
      <c r="R56" s="2" t="str">
        <f aca="false">IF(Q56="","","0 @F"&amp;Q56&amp;"@ FAM#1 HUSB @I"&amp;F56&amp;"@#1 WIFE @I"&amp;G56&amp;"@#1 CHIL @I"&amp;A55&amp;"@")</f>
        <v>0 @F38@ FAM#1 HUSB @I50@#1 WIFE @I51@#1 CHIL @I52@</v>
      </c>
      <c r="S56" s="2" t="s">
        <v>40</v>
      </c>
    </row>
    <row r="57" customFormat="false" ht="56.25" hidden="false" customHeight="false" outlineLevel="0" collapsed="false">
      <c r="A57" s="2" t="n">
        <v>54</v>
      </c>
      <c r="B57" s="2" t="n">
        <v>8</v>
      </c>
      <c r="D57" s="2" t="s">
        <v>176</v>
      </c>
      <c r="E57" s="2" t="s">
        <v>59</v>
      </c>
      <c r="F57" s="2" t="n">
        <v>50</v>
      </c>
      <c r="G57" s="2" t="n">
        <v>51</v>
      </c>
      <c r="K57" s="2" t="s">
        <v>177</v>
      </c>
      <c r="M57" s="6" t="s">
        <v>178</v>
      </c>
      <c r="N57" s="2" t="n">
        <f aca="false">IF(F57&gt;0,N56+1,N56)</f>
        <v>39</v>
      </c>
      <c r="O57" s="2" t="s">
        <v>66</v>
      </c>
      <c r="P57" s="2" t="s">
        <v>35</v>
      </c>
      <c r="Q57" s="2" t="n">
        <f aca="false">IF(N57=N56,"",N57)</f>
        <v>39</v>
      </c>
      <c r="R57" s="2" t="str">
        <f aca="false">IF(Q57="","","0 @F"&amp;Q57&amp;"@ FAM#1 HUSB @I"&amp;F57&amp;"@#1 WIFE @I"&amp;G57&amp;"@#1 CHIL @I"&amp;A56&amp;"@")</f>
        <v>0 @F39@ FAM#1 HUSB @I50@#1 WIFE @I51@#1 CHIL @I53@</v>
      </c>
      <c r="S57" s="2" t="s">
        <v>13</v>
      </c>
    </row>
    <row r="58" customFormat="false" ht="12.75" hidden="false" customHeight="false" outlineLevel="0" collapsed="false">
      <c r="A58" s="2" t="n">
        <v>55</v>
      </c>
      <c r="B58" s="2" t="n">
        <v>8</v>
      </c>
      <c r="C58" s="2" t="s">
        <v>36</v>
      </c>
      <c r="D58" s="2" t="s">
        <v>179</v>
      </c>
      <c r="K58" s="2" t="s">
        <v>180</v>
      </c>
      <c r="M58" s="6" t="s">
        <v>88</v>
      </c>
      <c r="N58" s="2" t="n">
        <f aca="false">IF(F58&gt;0,N57+1,N57)</f>
        <v>39</v>
      </c>
      <c r="O58" s="2" t="s">
        <v>66</v>
      </c>
      <c r="P58" s="2" t="s">
        <v>35</v>
      </c>
      <c r="Q58" s="2" t="str">
        <f aca="false">IF(N58=N57,"",N58)</f>
        <v/>
      </c>
      <c r="R58" s="2" t="str">
        <f aca="false">IF(Q58="","","0 @F"&amp;Q58&amp;"@ FAM#1 HUSB @I"&amp;F58&amp;"@#1 WIFE @I"&amp;G58&amp;"@#1 CHIL @I"&amp;A57&amp;"@")</f>
        <v/>
      </c>
      <c r="S58" s="2" t="s">
        <v>40</v>
      </c>
    </row>
    <row r="59" customFormat="false" ht="56.25" hidden="false" customHeight="false" outlineLevel="0" collapsed="false">
      <c r="A59" s="2" t="n">
        <v>56</v>
      </c>
      <c r="B59" s="2" t="n">
        <v>9</v>
      </c>
      <c r="D59" s="2" t="s">
        <v>181</v>
      </c>
      <c r="E59" s="2" t="s">
        <v>59</v>
      </c>
      <c r="F59" s="2" t="n">
        <v>54</v>
      </c>
      <c r="G59" s="2" t="n">
        <v>55</v>
      </c>
      <c r="I59" s="2" t="s">
        <v>172</v>
      </c>
      <c r="K59" s="2" t="s">
        <v>182</v>
      </c>
      <c r="M59" s="6" t="s">
        <v>183</v>
      </c>
      <c r="N59" s="2" t="n">
        <f aca="false">IF(F59&gt;0,N58+1,N58)</f>
        <v>40</v>
      </c>
      <c r="O59" s="2" t="s">
        <v>66</v>
      </c>
      <c r="P59" s="2" t="s">
        <v>35</v>
      </c>
      <c r="Q59" s="2" t="n">
        <f aca="false">IF(N59=N58,"",N59)</f>
        <v>40</v>
      </c>
      <c r="R59" s="2" t="str">
        <f aca="false">IF(Q59="","","0 @F"&amp;Q59&amp;"@ FAM#1 HUSB @I"&amp;F59&amp;"@#1 WIFE @I"&amp;G59&amp;"@#1 CHIL @I"&amp;A58&amp;"@")</f>
        <v>0 @F40@ FAM#1 HUSB @I54@#1 WIFE @I55@#1 CHIL @I55@</v>
      </c>
      <c r="S59" s="2" t="s">
        <v>13</v>
      </c>
    </row>
    <row r="60" customFormat="false" ht="22.5" hidden="false" customHeight="false" outlineLevel="0" collapsed="false">
      <c r="A60" s="2" t="n">
        <v>57</v>
      </c>
      <c r="B60" s="2" t="n">
        <v>9</v>
      </c>
      <c r="C60" s="2" t="s">
        <v>36</v>
      </c>
      <c r="D60" s="2" t="s">
        <v>184</v>
      </c>
      <c r="M60" s="6" t="s">
        <v>185</v>
      </c>
      <c r="N60" s="2" t="n">
        <f aca="false">IF(F60&gt;0,N59+1,N59)</f>
        <v>40</v>
      </c>
      <c r="O60" s="2" t="s">
        <v>66</v>
      </c>
      <c r="P60" s="2" t="s">
        <v>35</v>
      </c>
      <c r="Q60" s="2" t="str">
        <f aca="false">IF(N60=N59,"",N60)</f>
        <v/>
      </c>
      <c r="R60" s="2" t="str">
        <f aca="false">IF(Q60="","","0 @F"&amp;Q60&amp;"@ FAM#1 HUSB @I"&amp;F60&amp;"@#1 WIFE @I"&amp;G60&amp;"@#1 CHIL @I"&amp;A59&amp;"@")</f>
        <v/>
      </c>
      <c r="S60" s="2" t="s">
        <v>40</v>
      </c>
    </row>
    <row r="61" customFormat="false" ht="22.5" hidden="false" customHeight="false" outlineLevel="0" collapsed="false">
      <c r="A61" s="2" t="n">
        <v>58</v>
      </c>
      <c r="B61" s="2" t="n">
        <v>10</v>
      </c>
      <c r="D61" s="2" t="s">
        <v>186</v>
      </c>
      <c r="E61" s="2" t="s">
        <v>59</v>
      </c>
      <c r="F61" s="2" t="n">
        <v>56</v>
      </c>
      <c r="G61" s="2" t="n">
        <v>57</v>
      </c>
      <c r="M61" s="6" t="s">
        <v>187</v>
      </c>
      <c r="N61" s="2" t="n">
        <f aca="false">IF(F61&gt;0,N60+1,N60)</f>
        <v>41</v>
      </c>
      <c r="O61" s="2" t="s">
        <v>66</v>
      </c>
      <c r="P61" s="2" t="s">
        <v>35</v>
      </c>
      <c r="Q61" s="2" t="n">
        <f aca="false">IF(N61=N60,"",N61)</f>
        <v>41</v>
      </c>
      <c r="R61" s="2" t="str">
        <f aca="false">IF(Q61="","","0 @F"&amp;Q61&amp;"@ FAM#1 HUSB @I"&amp;F61&amp;"@#1 WIFE @I"&amp;G61&amp;"@#1 CHIL @I"&amp;A60&amp;"@")</f>
        <v>0 @F41@ FAM#1 HUSB @I56@#1 WIFE @I57@#1 CHIL @I57@</v>
      </c>
      <c r="S61" s="2" t="s">
        <v>40</v>
      </c>
    </row>
    <row r="62" customFormat="false" ht="12.75" hidden="false" customHeight="false" outlineLevel="0" collapsed="false">
      <c r="A62" s="2" t="n">
        <v>59</v>
      </c>
      <c r="B62" s="2" t="n">
        <v>10</v>
      </c>
      <c r="C62" s="2" t="s">
        <v>36</v>
      </c>
      <c r="D62" s="2" t="s">
        <v>188</v>
      </c>
      <c r="H62" s="2" t="s">
        <v>189</v>
      </c>
      <c r="K62" s="2" t="n">
        <v>1434</v>
      </c>
      <c r="L62" s="2" t="str">
        <f aca="false">H62</f>
        <v>West Harling, Norfolk</v>
      </c>
      <c r="M62" s="6" t="s">
        <v>190</v>
      </c>
      <c r="N62" s="2" t="n">
        <f aca="false">IF(F62&gt;0,N61+1,N61)</f>
        <v>41</v>
      </c>
      <c r="O62" s="2" t="s">
        <v>66</v>
      </c>
      <c r="P62" s="2" t="s">
        <v>35</v>
      </c>
      <c r="Q62" s="2" t="str">
        <f aca="false">IF(N62=N61,"",N62)</f>
        <v/>
      </c>
      <c r="R62" s="2" t="str">
        <f aca="false">IF(Q62="","","0 @F"&amp;Q62&amp;"@ FAM#1 HUSB @I"&amp;F62&amp;"@#1 WIFE @I"&amp;G62&amp;"@#1 CHIL @I"&amp;A61&amp;"@")</f>
        <v/>
      </c>
      <c r="S62" s="2" t="s">
        <v>40</v>
      </c>
    </row>
    <row r="63" customFormat="false" ht="56.25" hidden="false" customHeight="false" outlineLevel="0" collapsed="false">
      <c r="A63" s="2" t="n">
        <v>60</v>
      </c>
      <c r="B63" s="2" t="n">
        <v>7</v>
      </c>
      <c r="D63" s="2" t="s">
        <v>191</v>
      </c>
      <c r="E63" s="2" t="s">
        <v>59</v>
      </c>
      <c r="F63" s="2" t="n">
        <v>37</v>
      </c>
      <c r="G63" s="2" t="n">
        <v>38</v>
      </c>
      <c r="M63" s="6" t="s">
        <v>192</v>
      </c>
      <c r="N63" s="2" t="n">
        <f aca="false">IF(F63&gt;0,N62+1,N62)</f>
        <v>42</v>
      </c>
      <c r="O63" s="8" t="s">
        <v>63</v>
      </c>
      <c r="P63" s="2" t="s">
        <v>35</v>
      </c>
      <c r="Q63" s="2" t="n">
        <f aca="false">IF(N63=N62,"",N63)</f>
        <v>42</v>
      </c>
      <c r="R63" s="2" t="str">
        <f aca="false">IF(Q63="","","0 @F"&amp;Q63&amp;"@ FAM#1 HUSB @I"&amp;F63&amp;"@#1 WIFE @I"&amp;G63&amp;"@#1 CHIL @I"&amp;A62&amp;"@")</f>
        <v>0 @F42@ FAM#1 HUSB @I37@#1 WIFE @I38@#1 CHIL @I59@</v>
      </c>
      <c r="S63" s="2" t="s">
        <v>13</v>
      </c>
    </row>
    <row r="64" customFormat="false" ht="38.25" hidden="false" customHeight="false" outlineLevel="0" collapsed="false">
      <c r="A64" s="2" t="n">
        <v>61</v>
      </c>
      <c r="B64" s="2" t="n">
        <v>7</v>
      </c>
      <c r="C64" s="2" t="s">
        <v>36</v>
      </c>
      <c r="D64" s="13" t="s">
        <v>43</v>
      </c>
      <c r="M64" s="6" t="s">
        <v>88</v>
      </c>
      <c r="N64" s="2" t="n">
        <f aca="false">IF(F64&gt;0,N63+1,N63)</f>
        <v>42</v>
      </c>
      <c r="O64" s="8" t="s">
        <v>193</v>
      </c>
      <c r="P64" s="2" t="s">
        <v>35</v>
      </c>
      <c r="Q64" s="2" t="str">
        <f aca="false">IF(N64=N63,"",N64)</f>
        <v/>
      </c>
      <c r="R64" s="2" t="str">
        <f aca="false">IF(Q64="","","0 @F"&amp;Q64&amp;"@ FAM#1 HUSB @I"&amp;F64&amp;"@#1 WIFE @I"&amp;G64&amp;"@#1 CHIL @I"&amp;A63&amp;"@")</f>
        <v/>
      </c>
      <c r="S64" s="2" t="s">
        <v>40</v>
      </c>
    </row>
    <row r="65" customFormat="false" ht="12.75" hidden="false" customHeight="false" outlineLevel="0" collapsed="false">
      <c r="A65" s="2" t="n">
        <v>62</v>
      </c>
      <c r="B65" s="2" t="n">
        <v>8</v>
      </c>
      <c r="D65" s="2" t="s">
        <v>108</v>
      </c>
      <c r="E65" s="2" t="s">
        <v>59</v>
      </c>
      <c r="F65" s="2" t="n">
        <v>60</v>
      </c>
      <c r="G65" s="2" t="n">
        <v>61</v>
      </c>
      <c r="M65" s="6" t="s">
        <v>88</v>
      </c>
      <c r="N65" s="2" t="n">
        <f aca="false">IF(F65&gt;0,N64+1,N64)</f>
        <v>43</v>
      </c>
      <c r="O65" s="8" t="s">
        <v>66</v>
      </c>
      <c r="P65" s="2" t="s">
        <v>35</v>
      </c>
      <c r="Q65" s="2" t="n">
        <f aca="false">IF(N65=N64,"",N65)</f>
        <v>43</v>
      </c>
      <c r="R65" s="2" t="str">
        <f aca="false">IF(Q65="","","0 @F"&amp;Q65&amp;"@ FAM#1 HUSB @I"&amp;F65&amp;"@#1 WIFE @I"&amp;G65&amp;"@#1 CHIL @I"&amp;A64&amp;"@")</f>
        <v>0 @F43@ FAM#1 HUSB @I60@#1 WIFE @I61@#1 CHIL @I61@</v>
      </c>
      <c r="S65" s="2" t="s">
        <v>13</v>
      </c>
    </row>
    <row r="66" customFormat="false" ht="63.75" hidden="false" customHeight="false" outlineLevel="0" collapsed="false">
      <c r="A66" s="2" t="n">
        <v>80</v>
      </c>
      <c r="B66" s="2" t="n">
        <v>8</v>
      </c>
      <c r="C66" s="2" t="s">
        <v>36</v>
      </c>
      <c r="D66" s="14" t="s">
        <v>43</v>
      </c>
      <c r="M66" s="6" t="s">
        <v>194</v>
      </c>
      <c r="O66" s="15" t="s">
        <v>195</v>
      </c>
    </row>
    <row r="67" customFormat="false" ht="33.75" hidden="false" customHeight="false" outlineLevel="0" collapsed="false">
      <c r="A67" s="2" t="n">
        <v>63</v>
      </c>
      <c r="B67" s="2" t="n">
        <v>9</v>
      </c>
      <c r="D67" s="2" t="s">
        <v>108</v>
      </c>
      <c r="E67" s="2" t="s">
        <v>59</v>
      </c>
      <c r="F67" s="2" t="n">
        <v>62</v>
      </c>
      <c r="G67" s="2" t="n">
        <v>80</v>
      </c>
      <c r="M67" s="6" t="s">
        <v>196</v>
      </c>
      <c r="N67" s="2" t="n">
        <f aca="false">IF(F67&gt;0,N65+1,N65)</f>
        <v>44</v>
      </c>
      <c r="O67" s="8" t="s">
        <v>66</v>
      </c>
      <c r="P67" s="2" t="s">
        <v>35</v>
      </c>
      <c r="Q67" s="2" t="n">
        <f aca="false">IF(N67=N65,"",N67)</f>
        <v>44</v>
      </c>
      <c r="R67" s="2" t="str">
        <f aca="false">IF(Q67="","","0 @F"&amp;Q67&amp;"@ FAM#1 HUSB @I"&amp;F67&amp;"@#1 WIFE @I"&amp;G67&amp;"@#1 CHIL @I"&amp;A65&amp;"@")</f>
        <v>0 @F44@ FAM#1 HUSB @I62@#1 WIFE @I80@#1 CHIL @I62@</v>
      </c>
      <c r="S67" s="2" t="s">
        <v>13</v>
      </c>
    </row>
    <row r="68" customFormat="false" ht="12.75" hidden="false" customHeight="false" outlineLevel="0" collapsed="false">
      <c r="A68" s="2" t="n">
        <v>64</v>
      </c>
      <c r="B68" s="2" t="n">
        <v>9</v>
      </c>
      <c r="C68" s="2" t="s">
        <v>36</v>
      </c>
      <c r="D68" s="2" t="s">
        <v>197</v>
      </c>
      <c r="M68" s="6" t="s">
        <v>198</v>
      </c>
      <c r="N68" s="2" t="n">
        <f aca="false">IF(F68&gt;0,N67+1,N67)</f>
        <v>44</v>
      </c>
      <c r="O68" s="8" t="s">
        <v>66</v>
      </c>
      <c r="P68" s="2" t="s">
        <v>35</v>
      </c>
      <c r="Q68" s="2" t="str">
        <f aca="false">IF(N68=N67,"",N68)</f>
        <v/>
      </c>
      <c r="R68" s="2" t="str">
        <f aca="false">IF(Q68="","","0 @F"&amp;Q68&amp;"@ FAM#1 HUSB @I"&amp;F68&amp;"@#1 WIFE @I"&amp;G68&amp;"@#1 CHIL @I"&amp;A67&amp;"@")</f>
        <v/>
      </c>
      <c r="S68" s="2" t="s">
        <v>40</v>
      </c>
    </row>
    <row r="69" customFormat="false" ht="12.75" hidden="false" customHeight="false" outlineLevel="0" collapsed="false">
      <c r="A69" s="2" t="n">
        <v>65</v>
      </c>
      <c r="B69" s="2" t="n">
        <v>10</v>
      </c>
      <c r="D69" s="2" t="s">
        <v>199</v>
      </c>
      <c r="E69" s="2" t="s">
        <v>59</v>
      </c>
      <c r="F69" s="2" t="n">
        <v>63</v>
      </c>
      <c r="G69" s="2" t="n">
        <v>64</v>
      </c>
      <c r="M69" s="6" t="s">
        <v>200</v>
      </c>
      <c r="N69" s="2" t="n">
        <f aca="false">IF(F69&gt;0,N68+1,N68)</f>
        <v>45</v>
      </c>
      <c r="O69" s="8" t="s">
        <v>66</v>
      </c>
      <c r="P69" s="2" t="s">
        <v>35</v>
      </c>
      <c r="Q69" s="2" t="n">
        <f aca="false">IF(N69=N68,"",N69)</f>
        <v>45</v>
      </c>
      <c r="R69" s="2" t="str">
        <f aca="false">IF(Q69="","","0 @F"&amp;Q69&amp;"@ FAM#1 HUSB @I"&amp;F69&amp;"@#1 WIFE @I"&amp;G69&amp;"@#1 CHIL @I"&amp;A68&amp;"@")</f>
        <v>0 @F45@ FAM#1 HUSB @I63@#1 WIFE @I64@#1 CHIL @I64@</v>
      </c>
      <c r="S69" s="2" t="s">
        <v>40</v>
      </c>
    </row>
    <row r="70" customFormat="false" ht="12.75" hidden="false" customHeight="false" outlineLevel="0" collapsed="false">
      <c r="A70" s="2" t="n">
        <v>66</v>
      </c>
      <c r="B70" s="2" t="n">
        <v>10</v>
      </c>
      <c r="C70" s="2" t="s">
        <v>36</v>
      </c>
      <c r="D70" s="2" t="s">
        <v>201</v>
      </c>
      <c r="M70" s="3" t="s">
        <v>88</v>
      </c>
      <c r="N70" s="2" t="n">
        <f aca="false">IF(F70&gt;0,N69+1,N69)</f>
        <v>45</v>
      </c>
      <c r="O70" s="8" t="s">
        <v>66</v>
      </c>
      <c r="P70" s="2" t="s">
        <v>35</v>
      </c>
      <c r="Q70" s="2" t="str">
        <f aca="false">IF(N70=N69,"",N70)</f>
        <v/>
      </c>
      <c r="R70" s="2" t="str">
        <f aca="false">IF(Q70="","","0 @F"&amp;Q70&amp;"@ FAM#1 HUSB @I"&amp;F70&amp;"@#1 WIFE @I"&amp;G70&amp;"@#1 CHIL @I"&amp;A69&amp;"@")</f>
        <v/>
      </c>
      <c r="S70" s="2" t="s">
        <v>13</v>
      </c>
    </row>
    <row r="71" customFormat="false" ht="22.5" hidden="false" customHeight="false" outlineLevel="0" collapsed="false">
      <c r="A71" s="2" t="n">
        <v>67</v>
      </c>
      <c r="B71" s="2" t="n">
        <v>10</v>
      </c>
      <c r="D71" s="2" t="s">
        <v>202</v>
      </c>
      <c r="E71" s="2" t="s">
        <v>59</v>
      </c>
      <c r="F71" s="2" t="n">
        <v>63</v>
      </c>
      <c r="G71" s="2" t="n">
        <v>64</v>
      </c>
      <c r="M71" s="6" t="s">
        <v>203</v>
      </c>
      <c r="N71" s="2" t="n">
        <f aca="false">IF(F71&gt;0,N70+1,N70)</f>
        <v>46</v>
      </c>
      <c r="O71" s="8" t="s">
        <v>66</v>
      </c>
      <c r="P71" s="2" t="s">
        <v>35</v>
      </c>
      <c r="Q71" s="2" t="n">
        <f aca="false">IF(N71=N70,"",N71)</f>
        <v>46</v>
      </c>
      <c r="R71" s="2" t="str">
        <f aca="false">IF(Q71="","","0 @F"&amp;Q71&amp;"@ FAM#1 HUSB @I"&amp;F71&amp;"@#1 WIFE @I"&amp;G71&amp;"@#1 CHIL @I"&amp;A70&amp;"@")</f>
        <v>0 @F46@ FAM#1 HUSB @I63@#1 WIFE @I64@#1 CHIL @I66@</v>
      </c>
      <c r="S71" s="2" t="s">
        <v>40</v>
      </c>
    </row>
    <row r="72" customFormat="false" ht="12.75" hidden="false" customHeight="false" outlineLevel="0" collapsed="false">
      <c r="A72" s="2" t="n">
        <v>68</v>
      </c>
      <c r="B72" s="2" t="n">
        <v>10</v>
      </c>
      <c r="D72" s="2" t="s">
        <v>204</v>
      </c>
      <c r="M72" s="6" t="s">
        <v>88</v>
      </c>
      <c r="N72" s="2" t="n">
        <f aca="false">IF(F72&gt;0,N71+1,N71)</f>
        <v>46</v>
      </c>
      <c r="O72" s="2" t="s">
        <v>66</v>
      </c>
      <c r="P72" s="2" t="s">
        <v>35</v>
      </c>
      <c r="Q72" s="2" t="str">
        <f aca="false">IF(N72=N71,"",N72)</f>
        <v/>
      </c>
      <c r="R72" s="2" t="str">
        <f aca="false">IF(Q72="","","0 @F"&amp;Q72&amp;"@ FAM#1 HUSB @I"&amp;F72&amp;"@#1 WIFE @I"&amp;G72&amp;"@#1 CHIL @I"&amp;A71&amp;"@")</f>
        <v/>
      </c>
      <c r="S72" s="2" t="s">
        <v>13</v>
      </c>
    </row>
    <row r="73" customFormat="false" ht="22.5" hidden="false" customHeight="false" outlineLevel="0" collapsed="false">
      <c r="A73" s="4" t="n">
        <v>69</v>
      </c>
      <c r="B73" s="4" t="n">
        <v>7</v>
      </c>
      <c r="C73" s="4"/>
      <c r="D73" s="4" t="s">
        <v>205</v>
      </c>
      <c r="E73" s="2" t="s">
        <v>59</v>
      </c>
      <c r="F73" s="2" t="n">
        <v>37</v>
      </c>
      <c r="G73" s="2" t="n">
        <v>38</v>
      </c>
      <c r="K73" s="2" t="s">
        <v>206</v>
      </c>
      <c r="M73" s="6" t="s">
        <v>207</v>
      </c>
      <c r="N73" s="2" t="n">
        <f aca="false">IF(F73&gt;0,N72+1,N72)</f>
        <v>47</v>
      </c>
      <c r="O73" s="2" t="s">
        <v>34</v>
      </c>
      <c r="P73" s="2" t="s">
        <v>35</v>
      </c>
      <c r="Q73" s="2" t="n">
        <f aca="false">IF(N73=N72,"",N73)</f>
        <v>47</v>
      </c>
      <c r="R73" s="2" t="str">
        <f aca="false">IF(Q73="","","0 @F"&amp;Q73&amp;"@ FAM#1 HUSB @I"&amp;F73&amp;"@#1 WIFE @I"&amp;G73&amp;"@#1 CHIL @I"&amp;A72&amp;"@")</f>
        <v>0 @F47@ FAM#1 HUSB @I37@#1 WIFE @I38@#1 CHIL @I68@</v>
      </c>
      <c r="S73" s="2" t="s">
        <v>13</v>
      </c>
    </row>
    <row r="74" customFormat="false" ht="38.25" hidden="false" customHeight="false" outlineLevel="0" collapsed="false">
      <c r="A74" s="16" t="n">
        <v>42</v>
      </c>
      <c r="B74" s="4" t="n">
        <v>7</v>
      </c>
      <c r="C74" s="4" t="s">
        <v>36</v>
      </c>
      <c r="D74" s="16" t="s">
        <v>208</v>
      </c>
      <c r="F74" s="2" t="n">
        <v>31</v>
      </c>
      <c r="G74" s="2" t="n">
        <v>30</v>
      </c>
      <c r="M74" s="6" t="s">
        <v>209</v>
      </c>
      <c r="N74" s="2" t="n">
        <f aca="false">IF(F74&gt;0,N73+1,N73)</f>
        <v>48</v>
      </c>
      <c r="O74" s="8" t="s">
        <v>210</v>
      </c>
      <c r="P74" s="2" t="s">
        <v>35</v>
      </c>
      <c r="Q74" s="2" t="n">
        <f aca="false">IF(N74=N73,"",N74)</f>
        <v>48</v>
      </c>
      <c r="R74" s="2" t="str">
        <f aca="false">IF(Q74="","","0 @F"&amp;Q74&amp;"@ FAM#1 HUSB @I"&amp;F74&amp;"@#1 WIFE @I"&amp;G74&amp;"@#1 CHIL @I"&amp;A73&amp;"@")</f>
        <v>0 @F48@ FAM#1 HUSB @I31@#1 WIFE @I30@#1 CHIL @I69@</v>
      </c>
    </row>
    <row r="75" customFormat="false" ht="33.75" hidden="false" customHeight="false" outlineLevel="0" collapsed="false">
      <c r="A75" s="2" t="n">
        <v>70</v>
      </c>
      <c r="B75" s="2" t="n">
        <v>8</v>
      </c>
      <c r="D75" s="2" t="s">
        <v>211</v>
      </c>
      <c r="E75" s="2" t="s">
        <v>59</v>
      </c>
      <c r="F75" s="2" t="n">
        <v>69</v>
      </c>
      <c r="G75" s="2" t="n">
        <v>42</v>
      </c>
      <c r="K75" s="2" t="s">
        <v>177</v>
      </c>
      <c r="M75" s="6" t="s">
        <v>212</v>
      </c>
      <c r="N75" s="2" t="n">
        <f aca="false">IF(F75&gt;0,N74+1,N74)</f>
        <v>49</v>
      </c>
      <c r="O75" s="8" t="s">
        <v>63</v>
      </c>
      <c r="P75" s="2" t="s">
        <v>35</v>
      </c>
      <c r="Q75" s="2" t="n">
        <f aca="false">IF(N75=N74,"",N75)</f>
        <v>49</v>
      </c>
      <c r="R75" s="2" t="str">
        <f aca="false">IF(Q75="","","0 @F"&amp;Q75&amp;"@ FAM#1 HUSB @I"&amp;F75&amp;"@#1 WIFE @I"&amp;G75&amp;"@#1 CHIL @I"&amp;A74&amp;"@")</f>
        <v>0 @F49@ FAM#1 HUSB @I69@#1 WIFE @I42@#1 CHIL @I42@</v>
      </c>
      <c r="S75" s="2" t="s">
        <v>13</v>
      </c>
    </row>
    <row r="76" customFormat="false" ht="78.75" hidden="false" customHeight="false" outlineLevel="0" collapsed="false">
      <c r="A76" s="2" t="n">
        <v>71</v>
      </c>
      <c r="B76" s="2" t="n">
        <v>8</v>
      </c>
      <c r="D76" s="2" t="s">
        <v>213</v>
      </c>
      <c r="E76" s="2" t="s">
        <v>59</v>
      </c>
      <c r="F76" s="2" t="n">
        <v>69</v>
      </c>
      <c r="G76" s="2" t="n">
        <v>42</v>
      </c>
      <c r="K76" s="2" t="s">
        <v>214</v>
      </c>
      <c r="M76" s="6" t="s">
        <v>215</v>
      </c>
      <c r="N76" s="2" t="n">
        <f aca="false">IF(F76&gt;0,N75+1,N75)</f>
        <v>50</v>
      </c>
      <c r="O76" s="8" t="s">
        <v>63</v>
      </c>
      <c r="P76" s="2" t="s">
        <v>35</v>
      </c>
      <c r="Q76" s="2" t="n">
        <f aca="false">IF(N76=N75,"",N76)</f>
        <v>50</v>
      </c>
      <c r="R76" s="2" t="str">
        <f aca="false">IF(Q76="","","0 @F"&amp;Q76&amp;"@ FAM#1 HUSB @I"&amp;F76&amp;"@#1 WIFE @I"&amp;G76&amp;"@#1 CHIL @I"&amp;A75&amp;"@")</f>
        <v>0 @F50@ FAM#1 HUSB @I69@#1 WIFE @I42@#1 CHIL @I70@</v>
      </c>
      <c r="S76" s="2" t="s">
        <v>13</v>
      </c>
    </row>
    <row r="77" customFormat="false" ht="25.5" hidden="false" customHeight="false" outlineLevel="0" collapsed="false">
      <c r="A77" s="2" t="n">
        <v>72</v>
      </c>
      <c r="B77" s="2" t="n">
        <v>8</v>
      </c>
      <c r="C77" s="2" t="s">
        <v>36</v>
      </c>
      <c r="D77" s="2" t="s">
        <v>141</v>
      </c>
      <c r="K77" s="2" t="s">
        <v>216</v>
      </c>
      <c r="M77" s="6" t="s">
        <v>217</v>
      </c>
      <c r="N77" s="2" t="n">
        <f aca="false">IF(F77&gt;0,N76+1,N76)</f>
        <v>50</v>
      </c>
      <c r="O77" s="8" t="s">
        <v>63</v>
      </c>
      <c r="P77" s="2" t="s">
        <v>35</v>
      </c>
      <c r="Q77" s="2" t="str">
        <f aca="false">IF(N77=N76,"",N77)</f>
        <v/>
      </c>
      <c r="R77" s="2" t="str">
        <f aca="false">IF(Q77="","","0 @F"&amp;Q77&amp;"@ FAM#1 HUSB @I"&amp;F77&amp;"@#1 WIFE @I"&amp;G77&amp;"@#1 CHIL @I"&amp;A76&amp;"@")</f>
        <v/>
      </c>
      <c r="S77" s="2" t="s">
        <v>40</v>
      </c>
    </row>
    <row r="78" customFormat="false" ht="12.75" hidden="false" customHeight="false" outlineLevel="0" collapsed="false">
      <c r="A78" s="2" t="n">
        <v>73</v>
      </c>
      <c r="B78" s="2" t="n">
        <v>9</v>
      </c>
      <c r="D78" s="2" t="s">
        <v>218</v>
      </c>
      <c r="E78" s="2" t="s">
        <v>15</v>
      </c>
      <c r="F78" s="2" t="n">
        <v>71</v>
      </c>
      <c r="G78" s="2" t="n">
        <v>72</v>
      </c>
      <c r="I78" s="2" t="n">
        <v>1372</v>
      </c>
      <c r="M78" s="6" t="s">
        <v>219</v>
      </c>
      <c r="N78" s="2" t="n">
        <f aca="false">IF(F78&gt;0,N77+1,N77)</f>
        <v>51</v>
      </c>
      <c r="O78" s="8" t="s">
        <v>66</v>
      </c>
      <c r="P78" s="2" t="s">
        <v>35</v>
      </c>
      <c r="Q78" s="2" t="n">
        <f aca="false">IF(N78=N77,"",N78)</f>
        <v>51</v>
      </c>
      <c r="R78" s="2" t="str">
        <f aca="false">IF(Q78="","","0 @F"&amp;Q78&amp;"@ FAM#1 HUSB @I"&amp;F78&amp;"@#1 WIFE @I"&amp;G78&amp;"@#1 CHIL @I"&amp;A77&amp;"@")</f>
        <v>0 @F51@ FAM#1 HUSB @I71@#1 WIFE @I72@#1 CHIL @I72@</v>
      </c>
      <c r="S78" s="2" t="s">
        <v>40</v>
      </c>
    </row>
    <row r="79" customFormat="false" ht="45" hidden="false" customHeight="false" outlineLevel="0" collapsed="false">
      <c r="A79" s="4" t="n">
        <v>74</v>
      </c>
      <c r="B79" s="4" t="n">
        <v>8</v>
      </c>
      <c r="C79" s="4"/>
      <c r="D79" s="4" t="s">
        <v>220</v>
      </c>
      <c r="E79" s="2" t="s">
        <v>59</v>
      </c>
      <c r="F79" s="2" t="n">
        <v>69</v>
      </c>
      <c r="G79" s="2" t="n">
        <v>42</v>
      </c>
      <c r="K79" s="2" t="s">
        <v>221</v>
      </c>
      <c r="M79" s="6" t="s">
        <v>222</v>
      </c>
      <c r="N79" s="2" t="n">
        <f aca="false">IF(F79&gt;0,N78+1,N78)</f>
        <v>52</v>
      </c>
      <c r="O79" s="8" t="s">
        <v>34</v>
      </c>
      <c r="P79" s="2" t="s">
        <v>35</v>
      </c>
      <c r="Q79" s="2" t="n">
        <f aca="false">IF(N79=N78,"",N79)</f>
        <v>52</v>
      </c>
      <c r="R79" s="2" t="str">
        <f aca="false">IF(Q79="","","0 @F"&amp;Q79&amp;"@ FAM#1 HUSB @I"&amp;F79&amp;"@#1 WIFE @I"&amp;G79&amp;"@#1 CHIL @I"&amp;A78&amp;"@")</f>
        <v>0 @F52@ FAM#1 HUSB @I69@#1 WIFE @I42@#1 CHIL @I73@</v>
      </c>
      <c r="S79" s="2" t="s">
        <v>13</v>
      </c>
    </row>
    <row r="80" customFormat="false" ht="33.75" hidden="false" customHeight="false" outlineLevel="0" collapsed="false">
      <c r="A80" s="4" t="n">
        <v>75</v>
      </c>
      <c r="B80" s="4" t="n">
        <v>8</v>
      </c>
      <c r="C80" s="4" t="s">
        <v>36</v>
      </c>
      <c r="D80" s="4" t="s">
        <v>223</v>
      </c>
      <c r="M80" s="6" t="s">
        <v>224</v>
      </c>
      <c r="N80" s="2" t="n">
        <f aca="false">IF(F80&gt;0,N79+1,N79)</f>
        <v>52</v>
      </c>
      <c r="O80" s="8" t="s">
        <v>34</v>
      </c>
      <c r="P80" s="2" t="s">
        <v>35</v>
      </c>
      <c r="Q80" s="2" t="str">
        <f aca="false">IF(N80=N79,"",N80)</f>
        <v/>
      </c>
      <c r="R80" s="2" t="str">
        <f aca="false">IF(Q80="","","0 @F"&amp;Q80&amp;"@ FAM#1 HUSB @I"&amp;F80&amp;"@#1 WIFE @I"&amp;G80&amp;"@#1 CHIL @I"&amp;A79&amp;"@")</f>
        <v/>
      </c>
      <c r="S80" s="2" t="s">
        <v>40</v>
      </c>
    </row>
    <row r="81" customFormat="false" ht="67.5" hidden="false" customHeight="false" outlineLevel="0" collapsed="false">
      <c r="A81" s="2" t="n">
        <v>76</v>
      </c>
      <c r="B81" s="2" t="n">
        <v>9</v>
      </c>
      <c r="D81" s="2" t="s">
        <v>225</v>
      </c>
      <c r="E81" s="2" t="s">
        <v>59</v>
      </c>
      <c r="F81" s="2" t="n">
        <v>74</v>
      </c>
      <c r="G81" s="2" t="n">
        <v>75</v>
      </c>
      <c r="H81" s="2" t="s">
        <v>226</v>
      </c>
      <c r="K81" s="2" t="s">
        <v>227</v>
      </c>
      <c r="M81" s="6" t="s">
        <v>228</v>
      </c>
      <c r="N81" s="2" t="n">
        <f aca="false">IF(F81&gt;0,N80+1,N80)</f>
        <v>53</v>
      </c>
      <c r="O81" s="8" t="s">
        <v>63</v>
      </c>
      <c r="P81" s="2" t="s">
        <v>35</v>
      </c>
      <c r="Q81" s="2" t="n">
        <f aca="false">IF(N81=N80,"",N81)</f>
        <v>53</v>
      </c>
      <c r="R81" s="2" t="str">
        <f aca="false">IF(Q81="","","0 @F"&amp;Q81&amp;"@ FAM#1 HUSB @I"&amp;F81&amp;"@#1 WIFE @I"&amp;G81&amp;"@#1 CHIL @I"&amp;A80&amp;"@")</f>
        <v>0 @F53@ FAM#1 HUSB @I74@#1 WIFE @I75@#1 CHIL @I75@</v>
      </c>
      <c r="S81" s="2" t="s">
        <v>13</v>
      </c>
    </row>
    <row r="82" customFormat="false" ht="25.5" hidden="false" customHeight="false" outlineLevel="0" collapsed="false">
      <c r="A82" s="2" t="n">
        <v>77</v>
      </c>
      <c r="B82" s="2" t="n">
        <v>9</v>
      </c>
      <c r="C82" s="2" t="s">
        <v>36</v>
      </c>
      <c r="D82" s="2" t="s">
        <v>186</v>
      </c>
      <c r="M82" s="6" t="s">
        <v>229</v>
      </c>
      <c r="N82" s="2" t="n">
        <f aca="false">IF(F82&gt;0,N81+1,N81)</f>
        <v>53</v>
      </c>
      <c r="O82" s="8" t="s">
        <v>63</v>
      </c>
      <c r="P82" s="2" t="s">
        <v>35</v>
      </c>
      <c r="Q82" s="2" t="str">
        <f aca="false">IF(N82=N81,"",N82)</f>
        <v/>
      </c>
      <c r="R82" s="2" t="str">
        <f aca="false">IF(Q82="","","0 @F"&amp;Q82&amp;"@ FAM#1 HUSB @I"&amp;F82&amp;"@#1 WIFE @I"&amp;G82&amp;"@#1 CHIL @I"&amp;A81&amp;"@")</f>
        <v/>
      </c>
      <c r="S82" s="2" t="s">
        <v>40</v>
      </c>
    </row>
    <row r="83" customFormat="false" ht="12.75" hidden="false" customHeight="false" outlineLevel="0" collapsed="false">
      <c r="D83" s="2" t="s">
        <v>230</v>
      </c>
      <c r="M83" s="6"/>
      <c r="P83" s="2" t="s">
        <v>35</v>
      </c>
    </row>
    <row r="84" customFormat="false" ht="56.25" hidden="false" customHeight="false" outlineLevel="0" collapsed="false">
      <c r="A84" s="4" t="n">
        <v>78</v>
      </c>
      <c r="B84" s="4" t="n">
        <v>9</v>
      </c>
      <c r="C84" s="4"/>
      <c r="D84" s="4" t="s">
        <v>150</v>
      </c>
      <c r="E84" s="2" t="s">
        <v>15</v>
      </c>
      <c r="F84" s="2" t="n">
        <v>74</v>
      </c>
      <c r="G84" s="2" t="n">
        <v>75</v>
      </c>
      <c r="M84" s="6" t="s">
        <v>231</v>
      </c>
      <c r="O84" s="8" t="s">
        <v>34</v>
      </c>
      <c r="P84" s="2" t="s">
        <v>35</v>
      </c>
      <c r="S84" s="2" t="s">
        <v>13</v>
      </c>
    </row>
    <row r="85" customFormat="false" ht="12.75" hidden="false" customHeight="false" outlineLevel="0" collapsed="false">
      <c r="D85" s="2" t="s">
        <v>232</v>
      </c>
      <c r="M85" s="6"/>
    </row>
    <row r="86" customFormat="false" ht="12.75" hidden="false" customHeight="false" outlineLevel="0" collapsed="false">
      <c r="M86" s="6"/>
    </row>
    <row r="87" customFormat="false" ht="12.75" hidden="false" customHeight="false" outlineLevel="0" collapsed="false">
      <c r="A87" s="2" t="n">
        <f aca="false">MAX(A3:A85)</f>
        <v>80</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K4" activePane="bottomRight" state="frozen"/>
      <selection pane="topLeft" activeCell="A1" activeCellId="0" sqref="A1"/>
      <selection pane="topRight" activeCell="K1" activeCellId="0" sqref="K1"/>
      <selection pane="bottomLeft" activeCell="A4" activeCellId="0" sqref="A4"/>
      <selection pane="bottomRight" activeCell="L17" activeCellId="0" sqref="L17"/>
    </sheetView>
  </sheetViews>
  <sheetFormatPr defaultColWidth="9.0546875" defaultRowHeight="12.75" zeroHeight="false" outlineLevelRow="0" outlineLevelCol="0"/>
  <cols>
    <col collapsed="false" customWidth="true" hidden="false" outlineLevel="0" max="2" min="2" style="1" width="4.41"/>
    <col collapsed="false" customWidth="true" hidden="false" outlineLevel="0" max="3" min="3" style="1" width="2.56"/>
    <col collapsed="false" customWidth="true" hidden="false" outlineLevel="0" max="5" min="5" style="1" width="4.85"/>
    <col collapsed="false" customWidth="true" hidden="false" outlineLevel="0" max="7" min="6" style="1" width="4.41"/>
    <col collapsed="false" customWidth="true" hidden="false" outlineLevel="0" max="8" min="8" style="1" width="11.56"/>
    <col collapsed="false" customWidth="true" hidden="false" outlineLevel="0" max="9" min="9" style="1" width="4.56"/>
    <col collapsed="false" customWidth="true" hidden="false" outlineLevel="0" max="11" min="11" style="1" width="9.41"/>
    <col collapsed="false" customWidth="true" hidden="false" outlineLevel="0" max="12" min="12" style="1" width="12.56"/>
    <col collapsed="false" customWidth="true" hidden="false" outlineLevel="0" max="13" min="13" style="1" width="31.28"/>
    <col collapsed="false" customWidth="false" hidden="true" outlineLevel="0" max="14" min="14" style="1" width="9.06"/>
    <col collapsed="false" customWidth="true" hidden="false" outlineLevel="0" max="16" min="16" style="1" width="10.28"/>
    <col collapsed="false" customWidth="false" hidden="true" outlineLevel="0" max="18" min="18" style="1" width="9.06"/>
  </cols>
  <sheetData>
    <row r="1" customFormat="false" ht="12.75" hidden="false" customHeight="false" outlineLevel="0" collapsed="false">
      <c r="A1" s="1" t="s">
        <v>233</v>
      </c>
    </row>
    <row r="3" customFormat="false" ht="12.75" hidden="false" customHeight="false" outlineLevel="0" collapsed="false">
      <c r="A3" s="2" t="s">
        <v>11</v>
      </c>
      <c r="B3" s="2" t="s">
        <v>12</v>
      </c>
      <c r="C3" s="2" t="s">
        <v>13</v>
      </c>
      <c r="D3" s="2" t="s">
        <v>14</v>
      </c>
      <c r="E3" s="2" t="s">
        <v>15</v>
      </c>
      <c r="F3" s="2" t="s">
        <v>16</v>
      </c>
      <c r="G3" s="2" t="s">
        <v>17</v>
      </c>
      <c r="H3" s="2" t="s">
        <v>18</v>
      </c>
      <c r="I3" s="2" t="s">
        <v>19</v>
      </c>
      <c r="J3" s="2" t="s">
        <v>20</v>
      </c>
      <c r="K3" s="2" t="s">
        <v>21</v>
      </c>
      <c r="L3" s="2" t="s">
        <v>22</v>
      </c>
      <c r="M3" s="3" t="s">
        <v>23</v>
      </c>
      <c r="N3" s="2" t="s">
        <v>24</v>
      </c>
      <c r="O3" s="2" t="s">
        <v>25</v>
      </c>
      <c r="P3" s="2" t="s">
        <v>26</v>
      </c>
      <c r="Q3" s="2" t="s">
        <v>27</v>
      </c>
      <c r="R3" s="2" t="s">
        <v>28</v>
      </c>
      <c r="S3" s="2" t="s">
        <v>29</v>
      </c>
    </row>
    <row r="4" customFormat="false" ht="12.75" hidden="false" customHeight="false" outlineLevel="0" collapsed="false">
      <c r="A4" s="1" t="n">
        <v>76</v>
      </c>
      <c r="B4" s="1" t="n">
        <v>9</v>
      </c>
      <c r="D4" s="1" t="s">
        <v>225</v>
      </c>
      <c r="E4" s="1" t="s">
        <v>59</v>
      </c>
      <c r="F4" s="1" t="n">
        <v>74</v>
      </c>
      <c r="G4" s="1" t="n">
        <v>75</v>
      </c>
      <c r="M4" s="6"/>
      <c r="S4" s="2" t="str">
        <f aca="false">IF(C4="=","F","M")</f>
        <v>M</v>
      </c>
    </row>
    <row r="5" customFormat="false" ht="12.75" hidden="false" customHeight="false" outlineLevel="0" collapsed="false">
      <c r="A5" s="1" t="n">
        <v>77</v>
      </c>
      <c r="B5" s="1" t="n">
        <v>9</v>
      </c>
      <c r="C5" s="1" t="s">
        <v>36</v>
      </c>
      <c r="D5" s="1" t="s">
        <v>186</v>
      </c>
      <c r="M5" s="6"/>
      <c r="S5" s="2" t="str">
        <f aca="false">IF(C5="=","F","M")</f>
        <v>F</v>
      </c>
    </row>
    <row r="6" customFormat="false" ht="12.75" hidden="false" customHeight="false" outlineLevel="0" collapsed="false">
      <c r="A6" s="1" t="n">
        <v>200</v>
      </c>
      <c r="M6" s="6"/>
      <c r="S6" s="2" t="str">
        <f aca="false">IF(C6="=","F","M")</f>
        <v>M</v>
      </c>
    </row>
    <row r="7" customFormat="false" ht="12.75" hidden="false" customHeight="false" outlineLevel="0" collapsed="false">
      <c r="A7" s="1" t="n">
        <v>201</v>
      </c>
      <c r="M7" s="6"/>
      <c r="S7" s="2" t="str">
        <f aca="false">IF(C7="=","F","M")</f>
        <v>M</v>
      </c>
    </row>
    <row r="8" customFormat="false" ht="12.75" hidden="false" customHeight="false" outlineLevel="0" collapsed="false">
      <c r="A8" s="1" t="n">
        <v>202</v>
      </c>
      <c r="M8" s="6"/>
      <c r="S8" s="2" t="str">
        <f aca="false">IF(C8="=","F","M")</f>
        <v>M</v>
      </c>
    </row>
    <row r="9" customFormat="false" ht="12.75" hidden="false" customHeight="false" outlineLevel="0" collapsed="false">
      <c r="A9" s="1" t="n">
        <v>203</v>
      </c>
      <c r="M9" s="6"/>
      <c r="S9" s="2" t="str">
        <f aca="false">IF(C9="=","F","M")</f>
        <v>M</v>
      </c>
    </row>
    <row r="10" customFormat="false" ht="12.75" hidden="false" customHeight="false" outlineLevel="0" collapsed="false">
      <c r="A10" s="1" t="n">
        <v>204</v>
      </c>
      <c r="M10" s="6"/>
      <c r="S10" s="2" t="str">
        <f aca="false">IF(C10="=","F","M")</f>
        <v>M</v>
      </c>
    </row>
    <row r="11" customFormat="false" ht="12.75" hidden="false" customHeight="false" outlineLevel="0" collapsed="false">
      <c r="A11" s="1" t="n">
        <v>205</v>
      </c>
      <c r="M11" s="6"/>
      <c r="S11" s="2" t="str">
        <f aca="false">IF(C11="=","F","M")</f>
        <v>M</v>
      </c>
    </row>
    <row r="12" customFormat="false" ht="12.75" hidden="false" customHeight="false" outlineLevel="0" collapsed="false">
      <c r="A12" s="1" t="n">
        <v>206</v>
      </c>
      <c r="M12" s="6"/>
      <c r="S12" s="2" t="str">
        <f aca="false">IF(C12="=","F","M")</f>
        <v>M</v>
      </c>
    </row>
    <row r="13" customFormat="false" ht="12.75" hidden="false" customHeight="false" outlineLevel="0" collapsed="false">
      <c r="A13" s="1" t="n">
        <v>207</v>
      </c>
      <c r="M13" s="6"/>
      <c r="S13" s="2" t="str">
        <f aca="false">IF(C13="=","F","M")</f>
        <v>M</v>
      </c>
    </row>
    <row r="14" customFormat="false" ht="12.75" hidden="false" customHeight="false" outlineLevel="0" collapsed="false">
      <c r="A14" s="1" t="n">
        <v>208</v>
      </c>
      <c r="M14" s="6"/>
      <c r="S14" s="2" t="str">
        <f aca="false">IF(C14="=","F","M")</f>
        <v>M</v>
      </c>
    </row>
    <row r="15" customFormat="false" ht="12.75" hidden="false" customHeight="false" outlineLevel="0" collapsed="false">
      <c r="A15" s="1" t="n">
        <v>209</v>
      </c>
      <c r="M15" s="6"/>
      <c r="S15" s="2" t="str">
        <f aca="false">IF(C15="=","F","M")</f>
        <v>M</v>
      </c>
    </row>
    <row r="16" customFormat="false" ht="12.75" hidden="false" customHeight="false" outlineLevel="0" collapsed="false">
      <c r="A16" s="1" t="n">
        <v>210</v>
      </c>
      <c r="M16" s="6"/>
      <c r="S16" s="2" t="str">
        <f aca="false">IF(C16="=","F","M")</f>
        <v>M</v>
      </c>
    </row>
    <row r="17" customFormat="false" ht="12.75" hidden="false" customHeight="false" outlineLevel="0" collapsed="false">
      <c r="A17" s="1" t="n">
        <v>211</v>
      </c>
      <c r="M17" s="6"/>
      <c r="S17" s="2" t="str">
        <f aca="false">IF(C17="=","F","M")</f>
        <v>M</v>
      </c>
    </row>
    <row r="18" customFormat="false" ht="12.75" hidden="false" customHeight="false" outlineLevel="0" collapsed="false">
      <c r="A18" s="1" t="n">
        <v>212</v>
      </c>
      <c r="M18" s="6"/>
      <c r="S18" s="2" t="str">
        <f aca="false">IF(C18="=","F","M")</f>
        <v>M</v>
      </c>
    </row>
    <row r="19" customFormat="false" ht="12.75" hidden="false" customHeight="false" outlineLevel="0" collapsed="false">
      <c r="M19" s="6"/>
      <c r="S19" s="2" t="str">
        <f aca="false">IF(C19="=","F","M")</f>
        <v>M</v>
      </c>
    </row>
    <row r="20" customFormat="false" ht="12.75" hidden="false" customHeight="false" outlineLevel="0" collapsed="false">
      <c r="M20" s="6"/>
      <c r="S20" s="2" t="str">
        <f aca="false">IF(C20="=","F","M")</f>
        <v>M</v>
      </c>
    </row>
    <row r="21" customFormat="false" ht="12.75" hidden="false" customHeight="false" outlineLevel="0" collapsed="false">
      <c r="M21" s="6"/>
      <c r="S21" s="2" t="str">
        <f aca="false">IF(C21="=","F","M")</f>
        <v>M</v>
      </c>
    </row>
    <row r="22" customFormat="false" ht="12.75" hidden="false" customHeight="false" outlineLevel="0" collapsed="false">
      <c r="M22" s="6"/>
      <c r="S22" s="2" t="str">
        <f aca="false">IF(C22="=","F","M")</f>
        <v>M</v>
      </c>
    </row>
    <row r="23" customFormat="false" ht="12.75" hidden="false" customHeight="false" outlineLevel="0" collapsed="false">
      <c r="M23" s="6"/>
    </row>
    <row r="24" customFormat="false" ht="12.75" hidden="false" customHeight="false" outlineLevel="0" collapsed="false">
      <c r="M24" s="6"/>
    </row>
    <row r="25" customFormat="false" ht="12.75" hidden="false" customHeight="false" outlineLevel="0" collapsed="false">
      <c r="M25" s="6"/>
    </row>
    <row r="26" customFormat="false" ht="12.75" hidden="false" customHeight="false" outlineLevel="0" collapsed="false">
      <c r="M26" s="6"/>
    </row>
    <row r="27" customFormat="false" ht="12.75" hidden="false" customHeight="false" outlineLevel="0" collapsed="false">
      <c r="M27" s="6"/>
    </row>
    <row r="28" customFormat="false" ht="12.75" hidden="false" customHeight="false" outlineLevel="0" collapsed="false">
      <c r="M28" s="6"/>
    </row>
    <row r="29" customFormat="false" ht="12.75" hidden="false" customHeight="false" outlineLevel="0" collapsed="false">
      <c r="M29" s="6"/>
    </row>
    <row r="30" customFormat="false" ht="12.75" hidden="false" customHeight="false" outlineLevel="0" collapsed="false">
      <c r="M30" s="6"/>
    </row>
    <row r="31" customFormat="false" ht="12.75" hidden="false" customHeight="false" outlineLevel="0" collapsed="false">
      <c r="M31" s="6"/>
    </row>
    <row r="32" customFormat="false" ht="12.75" hidden="false" customHeight="false" outlineLevel="0" collapsed="false">
      <c r="M32" s="6"/>
    </row>
    <row r="33" customFormat="false" ht="12.75" hidden="false" customHeight="false" outlineLevel="0" collapsed="false">
      <c r="M33" s="6"/>
    </row>
    <row r="34" customFormat="false" ht="12.75" hidden="false" customHeight="false" outlineLevel="0" collapsed="false">
      <c r="M34" s="6"/>
    </row>
    <row r="35" customFormat="false" ht="12.75" hidden="false" customHeight="false" outlineLevel="0" collapsed="false">
      <c r="M35" s="6"/>
    </row>
    <row r="36" customFormat="false" ht="12.75" hidden="false" customHeight="false" outlineLevel="0" collapsed="false">
      <c r="M36" s="6"/>
    </row>
    <row r="37" customFormat="false" ht="12.75" hidden="false" customHeight="false" outlineLevel="0" collapsed="false">
      <c r="M37" s="6"/>
    </row>
    <row r="38" customFormat="false" ht="12.75" hidden="false" customHeight="false" outlineLevel="0" collapsed="false">
      <c r="M3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2" min="2" style="1" width="4.85"/>
    <col collapsed="false" customWidth="true" hidden="false" outlineLevel="0" max="3" min="3" style="1" width="3.56"/>
    <col collapsed="false" customWidth="true" hidden="false" outlineLevel="0" max="4" min="4" style="1" width="38.99"/>
    <col collapsed="false" customWidth="true" hidden="false" outlineLevel="0" max="5" min="5" style="1" width="4.85"/>
    <col collapsed="false" customWidth="true" hidden="false" outlineLevel="0" max="7" min="6" style="1" width="4.14"/>
    <col collapsed="false" customWidth="true" hidden="false" outlineLevel="0" max="9" min="9" style="1" width="10.99"/>
    <col collapsed="false" customWidth="true" hidden="false" outlineLevel="0" max="10" min="10" style="1" width="10.56"/>
    <col collapsed="false" customWidth="true" hidden="false" outlineLevel="0" max="11" min="11" style="1" width="4.41"/>
    <col collapsed="false" customWidth="true" hidden="false" outlineLevel="0" max="12" min="12" style="1" width="16.13"/>
    <col collapsed="false" customWidth="true" hidden="false" outlineLevel="0" max="13" min="13" style="1" width="21.7"/>
    <col collapsed="false" customWidth="false" hidden="true" outlineLevel="0" max="14" min="14" style="1" width="9.06"/>
    <col collapsed="false" customWidth="false" hidden="true" outlineLevel="0" max="18" min="17" style="1" width="9.06"/>
  </cols>
  <sheetData>
    <row r="1" customFormat="false" ht="12.75" hidden="false" customHeight="false" outlineLevel="0" collapsed="false">
      <c r="A1" s="1" t="s">
        <v>233</v>
      </c>
    </row>
    <row r="2" customFormat="false" ht="28.5" hidden="false" customHeight="true" outlineLevel="0" collapsed="false">
      <c r="A2" s="17" t="s">
        <v>234</v>
      </c>
      <c r="B2" s="17"/>
      <c r="C2" s="17"/>
      <c r="D2" s="17"/>
      <c r="E2" s="17"/>
      <c r="F2" s="17"/>
      <c r="G2" s="17"/>
      <c r="H2" s="17"/>
      <c r="I2" s="17"/>
      <c r="J2" s="17"/>
      <c r="K2" s="17"/>
      <c r="L2" s="17"/>
      <c r="M2" s="17"/>
      <c r="N2" s="17"/>
      <c r="O2" s="17"/>
    </row>
    <row r="3" customFormat="false" ht="8.25" hidden="false" customHeight="true" outlineLevel="0" collapsed="false">
      <c r="A3" s="18"/>
      <c r="B3" s="18"/>
      <c r="C3" s="18"/>
      <c r="D3" s="18"/>
      <c r="E3" s="18"/>
      <c r="F3" s="18"/>
      <c r="G3" s="18"/>
      <c r="H3" s="18"/>
      <c r="I3" s="18"/>
      <c r="J3" s="18"/>
      <c r="K3" s="18"/>
      <c r="L3" s="18"/>
      <c r="M3" s="18"/>
      <c r="N3" s="18"/>
      <c r="O3" s="18"/>
    </row>
    <row r="4" customFormat="false" ht="12.75" hidden="false" customHeight="false" outlineLevel="0" collapsed="false">
      <c r="A4" s="2" t="s">
        <v>11</v>
      </c>
      <c r="B4" s="2" t="s">
        <v>12</v>
      </c>
      <c r="C4" s="2" t="s">
        <v>13</v>
      </c>
      <c r="D4" s="2" t="s">
        <v>14</v>
      </c>
      <c r="E4" s="2" t="s">
        <v>15</v>
      </c>
      <c r="F4" s="2" t="s">
        <v>16</v>
      </c>
      <c r="G4" s="2" t="s">
        <v>17</v>
      </c>
      <c r="H4" s="2" t="s">
        <v>18</v>
      </c>
      <c r="I4" s="2" t="s">
        <v>19</v>
      </c>
      <c r="J4" s="2" t="s">
        <v>20</v>
      </c>
      <c r="K4" s="2" t="s">
        <v>21</v>
      </c>
      <c r="L4" s="2" t="s">
        <v>22</v>
      </c>
      <c r="M4" s="3" t="s">
        <v>23</v>
      </c>
      <c r="N4" s="2" t="s">
        <v>24</v>
      </c>
      <c r="O4" s="2" t="s">
        <v>25</v>
      </c>
      <c r="P4" s="2" t="s">
        <v>26</v>
      </c>
      <c r="Q4" s="2" t="s">
        <v>27</v>
      </c>
      <c r="R4" s="2" t="s">
        <v>28</v>
      </c>
      <c r="S4" s="2" t="s">
        <v>29</v>
      </c>
    </row>
    <row r="5" customFormat="false" ht="12.75" hidden="false" customHeight="false" outlineLevel="0" collapsed="false">
      <c r="A5" s="1" t="n">
        <v>78</v>
      </c>
      <c r="B5" s="1" t="n">
        <v>9</v>
      </c>
      <c r="D5" s="1" t="s">
        <v>150</v>
      </c>
      <c r="E5" s="1" t="s">
        <v>15</v>
      </c>
      <c r="F5" s="1" t="n">
        <v>74</v>
      </c>
      <c r="G5" s="1" t="n">
        <v>75</v>
      </c>
    </row>
    <row r="6" customFormat="false" ht="12.75" hidden="false" customHeight="false" outlineLevel="0" collapsed="false">
      <c r="A6" s="1" t="n">
        <v>300</v>
      </c>
    </row>
    <row r="28" customFormat="false" ht="12.75" hidden="false" customHeight="false" outlineLevel="0" collapsed="false">
      <c r="A28" s="19"/>
      <c r="D28" s="19"/>
    </row>
    <row r="36" customFormat="false" ht="12.75" hidden="false" customHeight="false" outlineLevel="0" collapsed="false">
      <c r="A36" s="20"/>
    </row>
    <row r="37" customFormat="false" ht="12.75" hidden="false" customHeight="false" outlineLevel="0" collapsed="false">
      <c r="A37" s="20"/>
    </row>
    <row r="43" customFormat="false" ht="12.75" hidden="false" customHeight="false" outlineLevel="0" collapsed="false">
      <c r="A43" s="19"/>
      <c r="B43" s="19"/>
      <c r="C43" s="19"/>
      <c r="D43" s="19"/>
    </row>
    <row r="74" customFormat="false" ht="12.75" hidden="false" customHeight="false" outlineLevel="0" collapsed="false">
      <c r="A74" s="20"/>
      <c r="D74" s="20"/>
    </row>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5T16:21:07Z</dcterms:created>
  <dc:creator>Pakenham</dc:creator>
  <dc:description/>
  <dc:language>en-US</dc:language>
  <cp:lastModifiedBy>Pakenham</cp:lastModifiedBy>
  <cp:lastPrinted>2004-04-11T11:27:59Z</cp:lastPrinted>
  <dcterms:modified xsi:type="dcterms:W3CDTF">2008-12-28T23:48:11Z</dcterms:modified>
  <cp:revision>0</cp:revision>
  <dc:subject/>
  <dc:title/>
</cp:coreProperties>
</file>